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五" sheetId="4" state="visible" r:id="rId5"/>
    <sheet name="表八" sheetId="5" state="visible" r:id="rId6"/>
    <sheet name="表九" sheetId="6" state="visible" r:id="rId7"/>
  </sheets>
  <definedNames>
    <definedName function="false" hidden="false" localSheetId="0" name="_xlnm.Print_Titles" vbProcedure="false">表一!$1:$4</definedName>
    <definedName function="false" hidden="false" localSheetId="2" name="_xlnm.Print_Titles" vbProcedure="false">表三!$1:$5</definedName>
    <definedName function="false" hidden="false" localSheetId="5" name="_xlnm.Print_Titles" vbProcedure="false">表九!$1:$5</definedName>
    <definedName function="false" hidden="false" localSheetId="1" name="_xlnm.Print_Titles" vbProcedure="false">表二!$1:$4</definedName>
    <definedName function="false" hidden="false" localSheetId="3" name="_xlnm.Print_Titles" vbProcedure="false">表五!$A:$A,表五!$1:$4</definedName>
    <definedName function="false" hidden="false" localSheetId="4" name="_xlnm.Print_Titles" vbProcedure="false">表八!$1:$5</definedName>
    <definedName function="false" hidden="false" name="地区名称" vbProcedure="false">#REF!</definedName>
    <definedName function="false" hidden="false" localSheetId="1" name="Excel_BuiltIn__FilterDatabase" vbProcedure="false">表二!$C$1:$C$1318</definedName>
    <definedName function="false" hidden="false" localSheetId="3" name="Excel_BuiltIn_Print_Titles" vbProcedure="false">表五!$1:$4,表五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</xdr:row>
                <xdr:rowOff>13</xdr:rowOff>
              </xdr:from>
              <xdr:to>
                <xdr:col>2</xdr:col>
                <xdr:colOff>125</xdr:colOff>
                <xdr:row>68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1</xdr:row>
                <xdr:rowOff>13</xdr:rowOff>
              </xdr:from>
              <xdr:to>
                <xdr:col>2</xdr:col>
                <xdr:colOff>125</xdr:colOff>
                <xdr:row>2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1377"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.00"/>
    <numFmt numFmtId="169" formatCode="0_ "/>
    <numFmt numFmtId="170" formatCode="0"/>
    <numFmt numFmtId="171" formatCode="General"/>
    <numFmt numFmtId="172" formatCode="0.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9" t="n">
        <f aca="false">SUM(B6:B21)</f>
        <v>43390</v>
      </c>
      <c r="C5" s="9" t="n">
        <f aca="false">SUM(C6:C21)</f>
        <v>45559.5</v>
      </c>
      <c r="D5" s="10" t="n">
        <f aca="false">IF(ISERROR(C5*100/B5),0,C5*100/B5)</f>
        <v>105</v>
      </c>
    </row>
    <row r="6" customFormat="false" ht="20.1" hidden="false" customHeight="true" outlineLevel="0" collapsed="false">
      <c r="A6" s="8" t="s">
        <v>8</v>
      </c>
      <c r="B6" s="8" t="n">
        <v>2337</v>
      </c>
      <c r="C6" s="11" t="n">
        <f aca="false">B6*1.05</f>
        <v>2453.85</v>
      </c>
      <c r="D6" s="10" t="n">
        <f aca="false">IF(ISERROR(C6*100/B6),0,C6*100/B6)</f>
        <v>105</v>
      </c>
    </row>
    <row r="7" customFormat="false" ht="20.1" hidden="false" customHeight="true" outlineLevel="0" collapsed="false">
      <c r="A7" s="8" t="s">
        <v>9</v>
      </c>
      <c r="B7" s="8" t="n">
        <v>3933</v>
      </c>
      <c r="C7" s="11" t="n">
        <f aca="false">B7*1.05</f>
        <v>4129.65</v>
      </c>
      <c r="D7" s="10" t="n">
        <f aca="false">IF(ISERROR(C7*100/B7),0,C7*100/B7)</f>
        <v>105</v>
      </c>
    </row>
    <row r="8" customFormat="false" ht="20.1" hidden="false" customHeight="true" outlineLevel="0" collapsed="false">
      <c r="A8" s="8" t="s">
        <v>10</v>
      </c>
      <c r="B8" s="8" t="n">
        <v>2666</v>
      </c>
      <c r="C8" s="11" t="n">
        <f aca="false">B8*1.05</f>
        <v>2799.3</v>
      </c>
      <c r="D8" s="10" t="n">
        <f aca="false">IF(ISERROR(C8*100/B8),0,C8*100/B8)</f>
        <v>105</v>
      </c>
    </row>
    <row r="9" customFormat="false" ht="20.1" hidden="false" customHeight="true" outlineLevel="0" collapsed="false">
      <c r="A9" s="8" t="s">
        <v>11</v>
      </c>
      <c r="B9" s="8"/>
      <c r="C9" s="11" t="n">
        <f aca="false">B9*1.05</f>
        <v>0</v>
      </c>
      <c r="D9" s="10" t="n">
        <f aca="false">IF(ISERROR(C9*100/B9),0,C9*100/B9)</f>
        <v>0</v>
      </c>
    </row>
    <row r="10" customFormat="false" ht="20.1" hidden="false" customHeight="true" outlineLevel="0" collapsed="false">
      <c r="A10" s="8" t="s">
        <v>12</v>
      </c>
      <c r="B10" s="8" t="n">
        <v>558</v>
      </c>
      <c r="C10" s="11" t="n">
        <f aca="false">B10*1.05</f>
        <v>585.9</v>
      </c>
      <c r="D10" s="10" t="n">
        <f aca="false">IF(ISERROR(C10*100/B10),0,C10*100/B10)</f>
        <v>105</v>
      </c>
    </row>
    <row r="11" customFormat="false" ht="20.1" hidden="false" customHeight="true" outlineLevel="0" collapsed="false">
      <c r="A11" s="8" t="s">
        <v>13</v>
      </c>
      <c r="B11" s="8" t="n">
        <v>1030</v>
      </c>
      <c r="C11" s="11" t="n">
        <f aca="false">B11*1.05</f>
        <v>1081.5</v>
      </c>
      <c r="D11" s="10" t="n">
        <f aca="false">IF(ISERROR(C11*100/B11),0,C11*100/B11)</f>
        <v>105</v>
      </c>
    </row>
    <row r="12" customFormat="false" ht="20.1" hidden="false" customHeight="true" outlineLevel="0" collapsed="false">
      <c r="A12" s="8" t="s">
        <v>14</v>
      </c>
      <c r="B12" s="8" t="n">
        <v>878</v>
      </c>
      <c r="C12" s="11" t="n">
        <f aca="false">B12*1.05</f>
        <v>921.9</v>
      </c>
      <c r="D12" s="10" t="n">
        <f aca="false">IF(ISERROR(C12*100/B12),0,C12*100/B12)</f>
        <v>105</v>
      </c>
    </row>
    <row r="13" customFormat="false" ht="20.1" hidden="false" customHeight="true" outlineLevel="0" collapsed="false">
      <c r="A13" s="8" t="s">
        <v>15</v>
      </c>
      <c r="B13" s="8" t="n">
        <v>749</v>
      </c>
      <c r="C13" s="11" t="n">
        <f aca="false">B13*1.05</f>
        <v>786.45</v>
      </c>
      <c r="D13" s="10" t="n">
        <f aca="false">IF(ISERROR(C13*100/B13),0,C13*100/B13)</f>
        <v>105</v>
      </c>
    </row>
    <row r="14" customFormat="false" ht="20.1" hidden="false" customHeight="true" outlineLevel="0" collapsed="false">
      <c r="A14" s="8" t="s">
        <v>16</v>
      </c>
      <c r="B14" s="8" t="n">
        <v>148</v>
      </c>
      <c r="C14" s="11" t="n">
        <f aca="false">B14*1.05</f>
        <v>155.4</v>
      </c>
      <c r="D14" s="10" t="n">
        <f aca="false">IF(ISERROR(C14*100/B14),0,C14*100/B14)</f>
        <v>105</v>
      </c>
    </row>
    <row r="15" customFormat="false" ht="20.1" hidden="false" customHeight="true" outlineLevel="0" collapsed="false">
      <c r="A15" s="8" t="s">
        <v>17</v>
      </c>
      <c r="B15" s="8" t="n">
        <v>996</v>
      </c>
      <c r="C15" s="11" t="n">
        <f aca="false">B15*1.05</f>
        <v>1045.8</v>
      </c>
      <c r="D15" s="10" t="n">
        <f aca="false">IF(ISERROR(C15*100/B15),0,C15*100/B15)</f>
        <v>105</v>
      </c>
    </row>
    <row r="16" customFormat="false" ht="20.1" hidden="false" customHeight="true" outlineLevel="0" collapsed="false">
      <c r="A16" s="8" t="s">
        <v>18</v>
      </c>
      <c r="B16" s="8" t="n">
        <v>665</v>
      </c>
      <c r="C16" s="11" t="n">
        <f aca="false">B16*1.05</f>
        <v>698.25</v>
      </c>
      <c r="D16" s="10" t="n">
        <f aca="false">IF(ISERROR(C16*100/B16),0,C16*100/B16)</f>
        <v>105</v>
      </c>
    </row>
    <row r="17" customFormat="false" ht="20.1" hidden="false" customHeight="true" outlineLevel="0" collapsed="false">
      <c r="A17" s="8" t="s">
        <v>19</v>
      </c>
      <c r="B17" s="8" t="n">
        <v>351</v>
      </c>
      <c r="C17" s="11" t="n">
        <f aca="false">B17*1.05</f>
        <v>368.55</v>
      </c>
      <c r="D17" s="10" t="n">
        <f aca="false">IF(ISERROR(C17*100/B17),0,C17*100/B17)</f>
        <v>105</v>
      </c>
    </row>
    <row r="18" customFormat="false" ht="20.1" hidden="false" customHeight="true" outlineLevel="0" collapsed="false">
      <c r="A18" s="8" t="s">
        <v>20</v>
      </c>
      <c r="B18" s="8" t="n">
        <v>28183</v>
      </c>
      <c r="C18" s="11" t="n">
        <f aca="false">B18*1.05</f>
        <v>29592.15</v>
      </c>
      <c r="D18" s="10" t="n">
        <f aca="false">IF(ISERROR(C18*100/B18),0,C18*100/B18)</f>
        <v>105</v>
      </c>
    </row>
    <row r="19" customFormat="false" ht="20.1" hidden="false" customHeight="true" outlineLevel="0" collapsed="false">
      <c r="A19" s="8" t="s">
        <v>21</v>
      </c>
      <c r="B19" s="8" t="n">
        <v>896</v>
      </c>
      <c r="C19" s="11" t="n">
        <f aca="false">B19*1.05</f>
        <v>940.8</v>
      </c>
      <c r="D19" s="10" t="n">
        <f aca="false">IF(ISERROR(C19*100/B19),0,C19*100/B19)</f>
        <v>105</v>
      </c>
    </row>
    <row r="20" customFormat="false" ht="20.1" hidden="false" customHeight="true" outlineLevel="0" collapsed="false">
      <c r="A20" s="8" t="s">
        <v>22</v>
      </c>
      <c r="B20" s="8"/>
      <c r="C20" s="11"/>
      <c r="D20" s="10" t="n">
        <f aca="false">IF(ISERROR(C20*100/B20),0,C20*100/B20)</f>
        <v>0</v>
      </c>
    </row>
    <row r="21" customFormat="false" ht="20.1" hidden="false" customHeight="true" outlineLevel="0" collapsed="false">
      <c r="A21" s="8" t="s">
        <v>23</v>
      </c>
      <c r="B21" s="8"/>
      <c r="C21" s="11"/>
      <c r="D21" s="10" t="n">
        <f aca="false">IF(ISERROR(C21*100/B21),0,C21*100/B21)</f>
        <v>0</v>
      </c>
    </row>
    <row r="22" customFormat="false" ht="20.1" hidden="false" customHeight="true" outlineLevel="0" collapsed="false">
      <c r="A22" s="8" t="s">
        <v>24</v>
      </c>
      <c r="B22" s="9" t="n">
        <f aca="false">SUM(B23:B29)</f>
        <v>18943</v>
      </c>
      <c r="C22" s="9" t="n">
        <f aca="false">SUM(C23:C29)</f>
        <v>19890.15</v>
      </c>
      <c r="D22" s="10" t="n">
        <f aca="false">IF(ISERROR(C22*100/B22),0,C22*100/B22)</f>
        <v>105</v>
      </c>
    </row>
    <row r="23" customFormat="false" ht="20.1" hidden="false" customHeight="true" outlineLevel="0" collapsed="false">
      <c r="A23" s="8" t="s">
        <v>25</v>
      </c>
      <c r="B23" s="8" t="n">
        <v>1183</v>
      </c>
      <c r="C23" s="11" t="n">
        <f aca="false">B23*1.05</f>
        <v>1242.15</v>
      </c>
      <c r="D23" s="10" t="n">
        <f aca="false">IF(ISERROR(C23*100/B23),0,C23*100/B23)</f>
        <v>105</v>
      </c>
    </row>
    <row r="24" customFormat="false" ht="20.1" hidden="false" customHeight="true" outlineLevel="0" collapsed="false">
      <c r="A24" s="8" t="s">
        <v>26</v>
      </c>
      <c r="B24" s="8" t="n">
        <v>10067</v>
      </c>
      <c r="C24" s="11" t="n">
        <f aca="false">B24*1.05</f>
        <v>10570.35</v>
      </c>
      <c r="D24" s="10" t="n">
        <f aca="false">IF(ISERROR(C24*100/B24),0,C24*100/B24)</f>
        <v>105</v>
      </c>
    </row>
    <row r="25" customFormat="false" ht="20.1" hidden="false" customHeight="true" outlineLevel="0" collapsed="false">
      <c r="A25" s="8" t="s">
        <v>27</v>
      </c>
      <c r="B25" s="8" t="n">
        <v>1150</v>
      </c>
      <c r="C25" s="11" t="n">
        <f aca="false">B25*1.05</f>
        <v>1207.5</v>
      </c>
      <c r="D25" s="10" t="n">
        <f aca="false">IF(ISERROR(C25*100/B25),0,C25*100/B25)</f>
        <v>105</v>
      </c>
    </row>
    <row r="26" customFormat="false" ht="20.1" hidden="false" customHeight="true" outlineLevel="0" collapsed="false">
      <c r="A26" s="8" t="s">
        <v>28</v>
      </c>
      <c r="B26" s="8" t="n">
        <v>14</v>
      </c>
      <c r="C26" s="11" t="n">
        <f aca="false">B26*1.05</f>
        <v>14.7</v>
      </c>
      <c r="D26" s="10" t="n">
        <f aca="false">IF(ISERROR(C26*100/B26),0,C26*100/B26)</f>
        <v>105</v>
      </c>
    </row>
    <row r="27" customFormat="false" ht="20.1" hidden="false" customHeight="true" outlineLevel="0" collapsed="false">
      <c r="A27" s="8" t="s">
        <v>29</v>
      </c>
      <c r="B27" s="8" t="n">
        <v>6145</v>
      </c>
      <c r="C27" s="11" t="n">
        <f aca="false">B27*1.05</f>
        <v>6452.25</v>
      </c>
      <c r="D27" s="10" t="n">
        <f aca="false">IF(ISERROR(C27*100/B27),0,C27*100/B27)</f>
        <v>105</v>
      </c>
    </row>
    <row r="28" customFormat="false" ht="20.1" hidden="false" customHeight="true" outlineLevel="0" collapsed="false">
      <c r="A28" s="8" t="s">
        <v>30</v>
      </c>
      <c r="B28" s="8"/>
      <c r="C28" s="11" t="n">
        <f aca="false">B28*1.05</f>
        <v>0</v>
      </c>
      <c r="D28" s="10" t="n">
        <f aca="false">IF(ISERROR(C28*100/B28),0,C28*100/B28)</f>
        <v>0</v>
      </c>
    </row>
    <row r="29" customFormat="false" ht="20.1" hidden="false" customHeight="true" outlineLevel="0" collapsed="false">
      <c r="A29" s="8" t="s">
        <v>31</v>
      </c>
      <c r="B29" s="8" t="n">
        <v>384</v>
      </c>
      <c r="C29" s="11" t="n">
        <f aca="false">B29*1.05</f>
        <v>403.2</v>
      </c>
      <c r="D29" s="10" t="n">
        <f aca="false">IF(ISERROR(C29*100/B29),0,C29*100/B29)</f>
        <v>105</v>
      </c>
    </row>
    <row r="30" customFormat="false" ht="20.1" hidden="false" customHeight="true" outlineLevel="0" collapsed="false">
      <c r="A30" s="8"/>
      <c r="B30" s="8"/>
      <c r="C30" s="11"/>
      <c r="D30" s="10" t="n">
        <f aca="false">IF(ISERROR(C30*100/B30),0,C30*100/B30)</f>
        <v>0</v>
      </c>
    </row>
    <row r="31" customFormat="false" ht="20.1" hidden="false" customHeight="true" outlineLevel="0" collapsed="false">
      <c r="A31" s="12" t="s">
        <v>32</v>
      </c>
      <c r="B31" s="9" t="n">
        <f aca="false">SUM(B5,B22)</f>
        <v>62333</v>
      </c>
      <c r="C31" s="9" t="n">
        <f aca="false">SUM(C5,C22)</f>
        <v>65449.65</v>
      </c>
      <c r="D31" s="10" t="n">
        <f aca="false">IF(ISERROR(C31*100/B31),0,C31*100/B31)</f>
        <v>105</v>
      </c>
    </row>
    <row r="32" customFormat="false" ht="18.75" hidden="false" customHeight="true" outlineLevel="0" collapsed="false">
      <c r="A32" s="13" t="s">
        <v>33</v>
      </c>
      <c r="B32" s="13"/>
      <c r="C32" s="13"/>
      <c r="D32" s="1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13" activeCellId="0" sqref="C1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3.87"/>
    <col collapsed="false" customWidth="true" hidden="false" outlineLevel="0" max="3" min="3" style="14" width="13.87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34</v>
      </c>
      <c r="E1" s="15" t="s">
        <v>33</v>
      </c>
    </row>
    <row r="2" s="2" customFormat="tru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true" outlineLevel="0" collapsed="false">
      <c r="E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16" t="s">
        <v>5</v>
      </c>
      <c r="D4" s="6" t="s">
        <v>6</v>
      </c>
      <c r="E4" s="7" t="s">
        <v>36</v>
      </c>
    </row>
    <row r="5" s="20" customFormat="true" ht="20.1" hidden="false" customHeight="true" outlineLevel="0" collapsed="false">
      <c r="A5" s="17" t="s">
        <v>37</v>
      </c>
      <c r="B5" s="18" t="n">
        <f aca="false">SUM(B6,B18,B27,B39,B51,B62,B73,B85,B94,B104,B119,B128,B139,B151,B161,B174,B181,B188,B197,B203,B210,B218,B225,B231,B237,B243,B249,B255)</f>
        <v>13661</v>
      </c>
      <c r="C5" s="18" t="n">
        <f aca="false">SUM(C6,C18,C27,C39,C51,C62,C73,C85,C94,C104,C119,C128,C139,C151,C161,C174,C181,C188,C197,C203,C210,C218,C225,C231,C237,C243,C249,C255)</f>
        <v>13759</v>
      </c>
      <c r="D5" s="19" t="n">
        <f aca="false">IF(ISERROR(C5*100/B5),0,C5*100/B5)</f>
        <v>100.717370617085</v>
      </c>
      <c r="E5" s="17"/>
    </row>
    <row r="6" s="24" customFormat="true" ht="20.1" hidden="false" customHeight="true" outlineLevel="0" collapsed="false">
      <c r="A6" s="21" t="s">
        <v>38</v>
      </c>
      <c r="B6" s="22" t="n">
        <f aca="false">SUM(B7:B17)</f>
        <v>481</v>
      </c>
      <c r="C6" s="22" t="n">
        <f aca="false">SUM(C7:C17)</f>
        <v>496</v>
      </c>
      <c r="D6" s="23" t="n">
        <f aca="false">IF(ISERROR(C6*100/B6),0,C6*100/B6)</f>
        <v>103.118503118503</v>
      </c>
      <c r="E6" s="22"/>
    </row>
    <row r="7" customFormat="false" ht="20.1" hidden="false" customHeight="true" outlineLevel="0" collapsed="false">
      <c r="A7" s="25" t="s">
        <v>39</v>
      </c>
      <c r="B7" s="8" t="n">
        <v>481</v>
      </c>
      <c r="C7" s="26" t="n">
        <v>486</v>
      </c>
      <c r="D7" s="10" t="n">
        <f aca="false">IF(ISERROR(C7*100/B7),0,C7*100/B7)</f>
        <v>101.039501039501</v>
      </c>
      <c r="E7" s="8"/>
    </row>
    <row r="8" customFormat="false" ht="20.1" hidden="false" customHeight="true" outlineLevel="0" collapsed="false">
      <c r="A8" s="25" t="s">
        <v>40</v>
      </c>
      <c r="B8" s="8"/>
      <c r="C8" s="26"/>
      <c r="D8" s="10" t="n">
        <f aca="false">IF(ISERROR(C8*100/B8),0,C8*100/B8)</f>
        <v>0</v>
      </c>
      <c r="E8" s="8"/>
    </row>
    <row r="9" customFormat="false" ht="20.1" hidden="false" customHeight="true" outlineLevel="0" collapsed="false">
      <c r="A9" s="27" t="s">
        <v>41</v>
      </c>
      <c r="B9" s="8"/>
      <c r="C9" s="26"/>
      <c r="D9" s="10" t="n">
        <f aca="false">IF(ISERROR(C9*100/B9),0,C9*100/B9)</f>
        <v>0</v>
      </c>
      <c r="E9" s="8"/>
    </row>
    <row r="10" customFormat="false" ht="20.1" hidden="false" customHeight="true" outlineLevel="0" collapsed="false">
      <c r="A10" s="27" t="s">
        <v>42</v>
      </c>
      <c r="B10" s="8"/>
      <c r="C10" s="26" t="n">
        <v>10</v>
      </c>
      <c r="D10" s="10" t="n">
        <f aca="false">IF(ISERROR(C10*100/B10),0,C10*100/B10)</f>
        <v>0</v>
      </c>
      <c r="E10" s="8"/>
    </row>
    <row r="11" customFormat="false" ht="20.1" hidden="false" customHeight="true" outlineLevel="0" collapsed="false">
      <c r="A11" s="27" t="s">
        <v>43</v>
      </c>
      <c r="B11" s="8"/>
      <c r="C11" s="26"/>
      <c r="D11" s="10" t="n">
        <f aca="false">IF(ISERROR(C11*100/B11),0,C11*100/B11)</f>
        <v>0</v>
      </c>
      <c r="E11" s="8"/>
    </row>
    <row r="12" customFormat="false" ht="20.1" hidden="false" customHeight="true" outlineLevel="0" collapsed="false">
      <c r="A12" s="8" t="s">
        <v>44</v>
      </c>
      <c r="B12" s="8"/>
      <c r="C12" s="26"/>
      <c r="D12" s="10" t="n">
        <f aca="false">IF(ISERROR(C12*100/B12),0,C12*100/B12)</f>
        <v>0</v>
      </c>
      <c r="E12" s="8"/>
    </row>
    <row r="13" customFormat="false" ht="20.1" hidden="false" customHeight="true" outlineLevel="0" collapsed="false">
      <c r="A13" s="8" t="s">
        <v>45</v>
      </c>
      <c r="B13" s="8"/>
      <c r="C13" s="26"/>
      <c r="D13" s="10" t="n">
        <f aca="false">IF(ISERROR(C13*100/B13),0,C13*100/B13)</f>
        <v>0</v>
      </c>
      <c r="E13" s="8"/>
    </row>
    <row r="14" customFormat="false" ht="20.1" hidden="false" customHeight="true" outlineLevel="0" collapsed="false">
      <c r="A14" s="8" t="s">
        <v>46</v>
      </c>
      <c r="B14" s="8"/>
      <c r="C14" s="26"/>
      <c r="D14" s="10" t="n">
        <f aca="false">IF(ISERROR(C14*100/B14),0,C14*100/B14)</f>
        <v>0</v>
      </c>
      <c r="E14" s="8"/>
    </row>
    <row r="15" customFormat="false" ht="20.1" hidden="false" customHeight="true" outlineLevel="0" collapsed="false">
      <c r="A15" s="8" t="s">
        <v>47</v>
      </c>
      <c r="B15" s="8"/>
      <c r="C15" s="26"/>
      <c r="D15" s="10" t="n">
        <f aca="false">IF(ISERROR(C15*100/B15),0,C15*100/B15)</f>
        <v>0</v>
      </c>
      <c r="E15" s="8"/>
    </row>
    <row r="16" customFormat="false" ht="20.1" hidden="false" customHeight="true" outlineLevel="0" collapsed="false">
      <c r="A16" s="8" t="s">
        <v>48</v>
      </c>
      <c r="B16" s="8"/>
      <c r="C16" s="26"/>
      <c r="D16" s="10" t="n">
        <f aca="false">IF(ISERROR(C16*100/B16),0,C16*100/B16)</f>
        <v>0</v>
      </c>
      <c r="E16" s="8"/>
    </row>
    <row r="17" customFormat="false" ht="20.1" hidden="false" customHeight="true" outlineLevel="0" collapsed="false">
      <c r="A17" s="8" t="s">
        <v>49</v>
      </c>
      <c r="B17" s="8"/>
      <c r="C17" s="26"/>
      <c r="D17" s="10" t="n">
        <f aca="false">IF(ISERROR(C17*100/B17),0,C17*100/B17)</f>
        <v>0</v>
      </c>
      <c r="E17" s="8"/>
    </row>
    <row r="18" s="24" customFormat="true" ht="20.1" hidden="false" customHeight="true" outlineLevel="0" collapsed="false">
      <c r="A18" s="21" t="s">
        <v>50</v>
      </c>
      <c r="B18" s="22" t="n">
        <f aca="false">SUM(B19:B26)</f>
        <v>487</v>
      </c>
      <c r="C18" s="22" t="n">
        <f aca="false">SUM(C19:C26)</f>
        <v>505</v>
      </c>
      <c r="D18" s="23" t="n">
        <f aca="false">IF(ISERROR(C18*100/B18),0,C18*100/B18)</f>
        <v>103.696098562628</v>
      </c>
      <c r="E18" s="22"/>
    </row>
    <row r="19" customFormat="false" ht="20.1" hidden="false" customHeight="true" outlineLevel="0" collapsed="false">
      <c r="A19" s="25" t="s">
        <v>39</v>
      </c>
      <c r="B19" s="8" t="n">
        <v>487</v>
      </c>
      <c r="C19" s="26" t="n">
        <v>495</v>
      </c>
      <c r="D19" s="10" t="n">
        <f aca="false">IF(ISERROR(C19*100/B19),0,C19*100/B19)</f>
        <v>101.642710472279</v>
      </c>
      <c r="E19" s="8"/>
    </row>
    <row r="20" customFormat="false" ht="20.1" hidden="false" customHeight="true" outlineLevel="0" collapsed="false">
      <c r="A20" s="25" t="s">
        <v>40</v>
      </c>
      <c r="B20" s="8"/>
      <c r="C20" s="26"/>
      <c r="D20" s="10" t="n">
        <f aca="false">IF(ISERROR(C20*100/B20),0,C20*100/B20)</f>
        <v>0</v>
      </c>
      <c r="E20" s="8"/>
    </row>
    <row r="21" customFormat="false" ht="20.1" hidden="false" customHeight="true" outlineLevel="0" collapsed="false">
      <c r="A21" s="27" t="s">
        <v>41</v>
      </c>
      <c r="B21" s="8"/>
      <c r="C21" s="26"/>
      <c r="D21" s="10" t="n">
        <f aca="false">IF(ISERROR(C21*100/B21),0,C21*100/B21)</f>
        <v>0</v>
      </c>
      <c r="E21" s="8"/>
    </row>
    <row r="22" customFormat="false" ht="20.1" hidden="false" customHeight="true" outlineLevel="0" collapsed="false">
      <c r="A22" s="27" t="s">
        <v>51</v>
      </c>
      <c r="B22" s="8"/>
      <c r="C22" s="26" t="n">
        <v>10</v>
      </c>
      <c r="D22" s="10" t="n">
        <f aca="false">IF(ISERROR(C22*100/B22),0,C22*100/B22)</f>
        <v>0</v>
      </c>
      <c r="E22" s="8"/>
    </row>
    <row r="23" customFormat="false" ht="20.1" hidden="false" customHeight="true" outlineLevel="0" collapsed="false">
      <c r="A23" s="27" t="s">
        <v>52</v>
      </c>
      <c r="B23" s="8"/>
      <c r="C23" s="26"/>
      <c r="D23" s="10" t="n">
        <f aca="false">IF(ISERROR(C23*100/B23),0,C23*100/B23)</f>
        <v>0</v>
      </c>
      <c r="E23" s="8"/>
    </row>
    <row r="24" customFormat="false" ht="20.1" hidden="false" customHeight="true" outlineLevel="0" collapsed="false">
      <c r="A24" s="27" t="s">
        <v>53</v>
      </c>
      <c r="B24" s="8"/>
      <c r="C24" s="26"/>
      <c r="D24" s="10" t="n">
        <f aca="false">IF(ISERROR(C24*100/B24),0,C24*100/B24)</f>
        <v>0</v>
      </c>
      <c r="E24" s="8"/>
    </row>
    <row r="25" customFormat="false" ht="20.1" hidden="false" customHeight="true" outlineLevel="0" collapsed="false">
      <c r="A25" s="27" t="s">
        <v>48</v>
      </c>
      <c r="B25" s="8"/>
      <c r="C25" s="26"/>
      <c r="D25" s="10" t="n">
        <f aca="false">IF(ISERROR(C25*100/B25),0,C25*100/B25)</f>
        <v>0</v>
      </c>
      <c r="E25" s="8"/>
    </row>
    <row r="26" customFormat="false" ht="20.1" hidden="false" customHeight="true" outlineLevel="0" collapsed="false">
      <c r="A26" s="27" t="s">
        <v>54</v>
      </c>
      <c r="B26" s="8"/>
      <c r="C26" s="26"/>
      <c r="D26" s="10" t="n">
        <f aca="false">IF(ISERROR(C26*100/B26),0,C26*100/B26)</f>
        <v>0</v>
      </c>
      <c r="E26" s="8"/>
    </row>
    <row r="27" s="24" customFormat="true" ht="20.1" hidden="false" customHeight="true" outlineLevel="0" collapsed="false">
      <c r="A27" s="21" t="s">
        <v>55</v>
      </c>
      <c r="B27" s="22" t="n">
        <f aca="false">SUM(B28:B38)</f>
        <v>5050</v>
      </c>
      <c r="C27" s="22" t="n">
        <f aca="false">SUM(C28:C38)</f>
        <v>5090</v>
      </c>
      <c r="D27" s="23" t="n">
        <f aca="false">IF(ISERROR(C27*100/B27),0,C27*100/B27)</f>
        <v>100.792079207921</v>
      </c>
      <c r="E27" s="22"/>
    </row>
    <row r="28" customFormat="false" ht="20.1" hidden="false" customHeight="true" outlineLevel="0" collapsed="false">
      <c r="A28" s="25" t="s">
        <v>39</v>
      </c>
      <c r="B28" s="8" t="n">
        <v>3676</v>
      </c>
      <c r="C28" s="26" t="n">
        <v>3700</v>
      </c>
      <c r="D28" s="10" t="n">
        <f aca="false">IF(ISERROR(C28*100/B28),0,C28*100/B28)</f>
        <v>100.652883569097</v>
      </c>
      <c r="E28" s="8"/>
    </row>
    <row r="29" customFormat="false" ht="20.1" hidden="false" customHeight="true" outlineLevel="0" collapsed="false">
      <c r="A29" s="25" t="s">
        <v>40</v>
      </c>
      <c r="B29" s="8"/>
      <c r="C29" s="26"/>
      <c r="D29" s="10" t="n">
        <f aca="false">IF(ISERROR(C29*100/B29),0,C29*100/B29)</f>
        <v>0</v>
      </c>
      <c r="E29" s="8"/>
    </row>
    <row r="30" customFormat="false" ht="20.1" hidden="false" customHeight="true" outlineLevel="0" collapsed="false">
      <c r="A30" s="27" t="s">
        <v>41</v>
      </c>
      <c r="B30" s="8"/>
      <c r="C30" s="26"/>
      <c r="D30" s="10" t="n">
        <f aca="false">IF(ISERROR(C30*100/B30),0,C30*100/B30)</f>
        <v>0</v>
      </c>
      <c r="E30" s="8"/>
    </row>
    <row r="31" customFormat="false" ht="20.1" hidden="false" customHeight="true" outlineLevel="0" collapsed="false">
      <c r="A31" s="27" t="s">
        <v>56</v>
      </c>
      <c r="B31" s="8"/>
      <c r="C31" s="26"/>
      <c r="D31" s="10" t="n">
        <f aca="false">IF(ISERROR(C31*100/B31),0,C31*100/B31)</f>
        <v>0</v>
      </c>
      <c r="E31" s="8"/>
    </row>
    <row r="32" customFormat="false" ht="20.1" hidden="false" customHeight="true" outlineLevel="0" collapsed="false">
      <c r="A32" s="27" t="s">
        <v>57</v>
      </c>
      <c r="B32" s="8"/>
      <c r="C32" s="26"/>
      <c r="D32" s="10" t="n">
        <f aca="false">IF(ISERROR(C32*100/B32),0,C32*100/B32)</f>
        <v>0</v>
      </c>
      <c r="E32" s="8"/>
    </row>
    <row r="33" customFormat="false" ht="20.1" hidden="false" customHeight="true" outlineLevel="0" collapsed="false">
      <c r="A33" s="25" t="s">
        <v>58</v>
      </c>
      <c r="B33" s="8"/>
      <c r="C33" s="26"/>
      <c r="D33" s="10" t="n">
        <f aca="false">IF(ISERROR(C33*100/B33),0,C33*100/B33)</f>
        <v>0</v>
      </c>
      <c r="E33" s="8"/>
    </row>
    <row r="34" customFormat="false" ht="20.1" hidden="false" customHeight="true" outlineLevel="0" collapsed="false">
      <c r="A34" s="25" t="s">
        <v>59</v>
      </c>
      <c r="B34" s="8"/>
      <c r="C34" s="26"/>
      <c r="D34" s="10" t="n">
        <f aca="false">IF(ISERROR(C34*100/B34),0,C34*100/B34)</f>
        <v>0</v>
      </c>
      <c r="E34" s="8"/>
    </row>
    <row r="35" customFormat="false" ht="20.1" hidden="false" customHeight="true" outlineLevel="0" collapsed="false">
      <c r="A35" s="25" t="s">
        <v>60</v>
      </c>
      <c r="B35" s="8" t="n">
        <v>55</v>
      </c>
      <c r="C35" s="26" t="n">
        <v>60</v>
      </c>
      <c r="D35" s="10" t="n">
        <f aca="false">IF(ISERROR(C35*100/B35),0,C35*100/B35)</f>
        <v>109.090909090909</v>
      </c>
      <c r="E35" s="8"/>
    </row>
    <row r="36" customFormat="false" ht="20.1" hidden="false" customHeight="true" outlineLevel="0" collapsed="false">
      <c r="A36" s="27" t="s">
        <v>61</v>
      </c>
      <c r="B36" s="8"/>
      <c r="C36" s="26"/>
      <c r="D36" s="10" t="n">
        <f aca="false">IF(ISERROR(C36*100/B36),0,C36*100/B36)</f>
        <v>0</v>
      </c>
      <c r="E36" s="8"/>
    </row>
    <row r="37" customFormat="false" ht="20.1" hidden="false" customHeight="true" outlineLevel="0" collapsed="false">
      <c r="A37" s="27" t="s">
        <v>48</v>
      </c>
      <c r="B37" s="8" t="n">
        <v>1292</v>
      </c>
      <c r="C37" s="26" t="n">
        <v>1300</v>
      </c>
      <c r="D37" s="10" t="n">
        <f aca="false">IF(ISERROR(C37*100/B37),0,C37*100/B37)</f>
        <v>100.61919504644</v>
      </c>
      <c r="E37" s="8"/>
    </row>
    <row r="38" customFormat="false" ht="20.1" hidden="false" customHeight="true" outlineLevel="0" collapsed="false">
      <c r="A38" s="27" t="s">
        <v>62</v>
      </c>
      <c r="B38" s="8" t="n">
        <v>27</v>
      </c>
      <c r="C38" s="26" t="n">
        <v>30</v>
      </c>
      <c r="D38" s="10" t="n">
        <f aca="false">IF(ISERROR(C38*100/B38),0,C38*100/B38)</f>
        <v>111.111111111111</v>
      </c>
      <c r="E38" s="8"/>
    </row>
    <row r="39" s="24" customFormat="true" ht="20.1" hidden="false" customHeight="true" outlineLevel="0" collapsed="false">
      <c r="A39" s="21" t="s">
        <v>63</v>
      </c>
      <c r="B39" s="22" t="n">
        <f aca="false">SUM(B40:B50)</f>
        <v>1037</v>
      </c>
      <c r="C39" s="22" t="n">
        <f aca="false">SUM(C40:C50)</f>
        <v>1060</v>
      </c>
      <c r="D39" s="23" t="n">
        <f aca="false">IF(ISERROR(C39*100/B39),0,C39*100/B39)</f>
        <v>102.21793635487</v>
      </c>
      <c r="E39" s="22"/>
    </row>
    <row r="40" customFormat="false" ht="20.1" hidden="false" customHeight="true" outlineLevel="0" collapsed="false">
      <c r="A40" s="25" t="s">
        <v>39</v>
      </c>
      <c r="B40" s="8" t="n">
        <v>561</v>
      </c>
      <c r="C40" s="26" t="n">
        <v>570</v>
      </c>
      <c r="D40" s="10" t="n">
        <f aca="false">IF(ISERROR(C40*100/B40),0,C40*100/B40)</f>
        <v>101.604278074866</v>
      </c>
      <c r="E40" s="8"/>
    </row>
    <row r="41" customFormat="false" ht="20.1" hidden="false" customHeight="true" outlineLevel="0" collapsed="false">
      <c r="A41" s="25" t="s">
        <v>40</v>
      </c>
      <c r="B41" s="8"/>
      <c r="C41" s="26"/>
      <c r="D41" s="10" t="n">
        <f aca="false">IF(ISERROR(C41*100/B41),0,C41*100/B41)</f>
        <v>0</v>
      </c>
      <c r="E41" s="8"/>
    </row>
    <row r="42" customFormat="false" ht="20.1" hidden="false" customHeight="true" outlineLevel="0" collapsed="false">
      <c r="A42" s="27" t="s">
        <v>41</v>
      </c>
      <c r="B42" s="8"/>
      <c r="C42" s="26"/>
      <c r="D42" s="10" t="n">
        <f aca="false">IF(ISERROR(C42*100/B42),0,C42*100/B42)</f>
        <v>0</v>
      </c>
      <c r="E42" s="8"/>
    </row>
    <row r="43" customFormat="false" ht="20.1" hidden="false" customHeight="true" outlineLevel="0" collapsed="false">
      <c r="A43" s="27" t="s">
        <v>64</v>
      </c>
      <c r="B43" s="8"/>
      <c r="C43" s="26"/>
      <c r="D43" s="10" t="n">
        <f aca="false">IF(ISERROR(C43*100/B43),0,C43*100/B43)</f>
        <v>0</v>
      </c>
      <c r="E43" s="8"/>
    </row>
    <row r="44" customFormat="false" ht="20.1" hidden="false" customHeight="true" outlineLevel="0" collapsed="false">
      <c r="A44" s="27" t="s">
        <v>65</v>
      </c>
      <c r="B44" s="8" t="n">
        <v>20</v>
      </c>
      <c r="C44" s="26" t="n">
        <v>20</v>
      </c>
      <c r="D44" s="10" t="n">
        <f aca="false">IF(ISERROR(C44*100/B44),0,C44*100/B44)</f>
        <v>100</v>
      </c>
      <c r="E44" s="8"/>
    </row>
    <row r="45" customFormat="false" ht="20.1" hidden="false" customHeight="true" outlineLevel="0" collapsed="false">
      <c r="A45" s="25" t="s">
        <v>66</v>
      </c>
      <c r="B45" s="8"/>
      <c r="C45" s="26"/>
      <c r="D45" s="10" t="n">
        <f aca="false">IF(ISERROR(C45*100/B45),0,C45*100/B45)</f>
        <v>0</v>
      </c>
      <c r="E45" s="8"/>
    </row>
    <row r="46" customFormat="false" ht="20.1" hidden="false" customHeight="true" outlineLevel="0" collapsed="false">
      <c r="A46" s="25" t="s">
        <v>67</v>
      </c>
      <c r="B46" s="8"/>
      <c r="C46" s="26"/>
      <c r="D46" s="10" t="n">
        <f aca="false">IF(ISERROR(C46*100/B46),0,C46*100/B46)</f>
        <v>0</v>
      </c>
      <c r="E46" s="8"/>
    </row>
    <row r="47" customFormat="false" ht="20.1" hidden="false" customHeight="true" outlineLevel="0" collapsed="false">
      <c r="A47" s="25" t="s">
        <v>68</v>
      </c>
      <c r="B47" s="8"/>
      <c r="C47" s="26"/>
      <c r="D47" s="10" t="n">
        <f aca="false">IF(ISERROR(C47*100/B47),0,C47*100/B47)</f>
        <v>0</v>
      </c>
      <c r="E47" s="8"/>
    </row>
    <row r="48" customFormat="false" ht="20.1" hidden="false" customHeight="true" outlineLevel="0" collapsed="false">
      <c r="A48" s="25" t="s">
        <v>69</v>
      </c>
      <c r="B48" s="8"/>
      <c r="C48" s="26"/>
      <c r="D48" s="10" t="n">
        <f aca="false">IF(ISERROR(C48*100/B48),0,C48*100/B48)</f>
        <v>0</v>
      </c>
      <c r="E48" s="8"/>
    </row>
    <row r="49" customFormat="false" ht="20.1" hidden="false" customHeight="true" outlineLevel="0" collapsed="false">
      <c r="A49" s="25" t="s">
        <v>48</v>
      </c>
      <c r="B49" s="8" t="n">
        <v>253</v>
      </c>
      <c r="C49" s="26" t="n">
        <v>260</v>
      </c>
      <c r="D49" s="10" t="n">
        <f aca="false">IF(ISERROR(C49*100/B49),0,C49*100/B49)</f>
        <v>102.766798418972</v>
      </c>
      <c r="E49" s="8"/>
    </row>
    <row r="50" customFormat="false" ht="20.1" hidden="false" customHeight="true" outlineLevel="0" collapsed="false">
      <c r="A50" s="27" t="s">
        <v>70</v>
      </c>
      <c r="B50" s="8" t="n">
        <v>203</v>
      </c>
      <c r="C50" s="26" t="n">
        <v>210</v>
      </c>
      <c r="D50" s="10" t="n">
        <f aca="false">IF(ISERROR(C50*100/B50),0,C50*100/B50)</f>
        <v>103.448275862069</v>
      </c>
      <c r="E50" s="8"/>
    </row>
    <row r="51" s="24" customFormat="true" ht="20.1" hidden="false" customHeight="true" outlineLevel="0" collapsed="false">
      <c r="A51" s="28" t="s">
        <v>71</v>
      </c>
      <c r="B51" s="22" t="n">
        <f aca="false">SUM(B52:B61)</f>
        <v>5</v>
      </c>
      <c r="C51" s="22" t="n">
        <f aca="false">SUM(C52:C61)</f>
        <v>5</v>
      </c>
      <c r="D51" s="23" t="n">
        <f aca="false">IF(ISERROR(C51*100/B51),0,C51*100/B51)</f>
        <v>100</v>
      </c>
      <c r="E51" s="22"/>
    </row>
    <row r="52" customFormat="false" ht="20.1" hidden="false" customHeight="true" outlineLevel="0" collapsed="false">
      <c r="A52" s="27" t="s">
        <v>39</v>
      </c>
      <c r="B52" s="8" t="n">
        <v>5</v>
      </c>
      <c r="C52" s="26" t="n">
        <v>5</v>
      </c>
      <c r="D52" s="10" t="n">
        <f aca="false">IF(ISERROR(C52*100/B52),0,C52*100/B52)</f>
        <v>100</v>
      </c>
      <c r="E52" s="8"/>
    </row>
    <row r="53" customFormat="false" ht="20.1" hidden="false" customHeight="true" outlineLevel="0" collapsed="false">
      <c r="A53" s="8" t="s">
        <v>40</v>
      </c>
      <c r="B53" s="8"/>
      <c r="C53" s="26"/>
      <c r="D53" s="10" t="n">
        <f aca="false">IF(ISERROR(C53*100/B53),0,C53*100/B53)</f>
        <v>0</v>
      </c>
      <c r="E53" s="8"/>
    </row>
    <row r="54" customFormat="false" ht="20.1" hidden="false" customHeight="true" outlineLevel="0" collapsed="false">
      <c r="A54" s="25" t="s">
        <v>41</v>
      </c>
      <c r="B54" s="8"/>
      <c r="C54" s="26"/>
      <c r="D54" s="10" t="n">
        <f aca="false">IF(ISERROR(C54*100/B54),0,C54*100/B54)</f>
        <v>0</v>
      </c>
      <c r="E54" s="8"/>
    </row>
    <row r="55" customFormat="false" ht="20.1" hidden="false" customHeight="true" outlineLevel="0" collapsed="false">
      <c r="A55" s="25" t="s">
        <v>72</v>
      </c>
      <c r="B55" s="8"/>
      <c r="C55" s="26"/>
      <c r="D55" s="10" t="n">
        <f aca="false">IF(ISERROR(C55*100/B55),0,C55*100/B55)</f>
        <v>0</v>
      </c>
      <c r="E55" s="8"/>
    </row>
    <row r="56" customFormat="false" ht="20.1" hidden="false" customHeight="true" outlineLevel="0" collapsed="false">
      <c r="A56" s="25" t="s">
        <v>73</v>
      </c>
      <c r="B56" s="8"/>
      <c r="C56" s="26"/>
      <c r="D56" s="10" t="n">
        <f aca="false">IF(ISERROR(C56*100/B56),0,C56*100/B56)</f>
        <v>0</v>
      </c>
      <c r="E56" s="8"/>
    </row>
    <row r="57" customFormat="false" ht="20.1" hidden="false" customHeight="true" outlineLevel="0" collapsed="false">
      <c r="A57" s="27" t="s">
        <v>74</v>
      </c>
      <c r="B57" s="8"/>
      <c r="C57" s="26"/>
      <c r="D57" s="10" t="n">
        <f aca="false">IF(ISERROR(C57*100/B57),0,C57*100/B57)</f>
        <v>0</v>
      </c>
      <c r="E57" s="8"/>
    </row>
    <row r="58" customFormat="false" ht="20.1" hidden="false" customHeight="true" outlineLevel="0" collapsed="false">
      <c r="A58" s="27" t="s">
        <v>75</v>
      </c>
      <c r="B58" s="8"/>
      <c r="C58" s="26"/>
      <c r="D58" s="10" t="n">
        <f aca="false">IF(ISERROR(C58*100/B58),0,C58*100/B58)</f>
        <v>0</v>
      </c>
      <c r="E58" s="8"/>
    </row>
    <row r="59" customFormat="false" ht="20.1" hidden="false" customHeight="true" outlineLevel="0" collapsed="false">
      <c r="A59" s="27" t="s">
        <v>76</v>
      </c>
      <c r="B59" s="8"/>
      <c r="C59" s="26"/>
      <c r="D59" s="10" t="n">
        <f aca="false">IF(ISERROR(C59*100/B59),0,C59*100/B59)</f>
        <v>0</v>
      </c>
      <c r="E59" s="8"/>
    </row>
    <row r="60" customFormat="false" ht="20.1" hidden="false" customHeight="true" outlineLevel="0" collapsed="false">
      <c r="A60" s="25" t="s">
        <v>48</v>
      </c>
      <c r="B60" s="8"/>
      <c r="C60" s="26"/>
      <c r="D60" s="10" t="n">
        <f aca="false">IF(ISERROR(C60*100/B60),0,C60*100/B60)</f>
        <v>0</v>
      </c>
      <c r="E60" s="8"/>
    </row>
    <row r="61" customFormat="false" ht="20.1" hidden="false" customHeight="true" outlineLevel="0" collapsed="false">
      <c r="A61" s="25" t="s">
        <v>77</v>
      </c>
      <c r="B61" s="8"/>
      <c r="C61" s="26"/>
      <c r="D61" s="10" t="n">
        <f aca="false">IF(ISERROR(C61*100/B61),0,C61*100/B61)</f>
        <v>0</v>
      </c>
      <c r="E61" s="8"/>
    </row>
    <row r="62" s="24" customFormat="true" ht="20.1" hidden="false" customHeight="true" outlineLevel="0" collapsed="false">
      <c r="A62" s="21" t="s">
        <v>78</v>
      </c>
      <c r="B62" s="22" t="n">
        <f aca="false">SUM(B63:B72)</f>
        <v>1360</v>
      </c>
      <c r="C62" s="22" t="n">
        <f aca="false">SUM(C63:C72)</f>
        <v>1350</v>
      </c>
      <c r="D62" s="23" t="n">
        <f aca="false">IF(ISERROR(C62*100/B62),0,C62*100/B62)</f>
        <v>99.2647058823529</v>
      </c>
      <c r="E62" s="22"/>
    </row>
    <row r="63" customFormat="false" ht="20.1" hidden="false" customHeight="true" outlineLevel="0" collapsed="false">
      <c r="A63" s="27" t="s">
        <v>39</v>
      </c>
      <c r="B63" s="8" t="n">
        <v>862</v>
      </c>
      <c r="C63" s="26" t="n">
        <v>900</v>
      </c>
      <c r="D63" s="10" t="n">
        <f aca="false">IF(ISERROR(C63*100/B63),0,C63*100/B63)</f>
        <v>104.408352668213</v>
      </c>
      <c r="E63" s="8"/>
    </row>
    <row r="64" customFormat="false" ht="20.1" hidden="false" customHeight="true" outlineLevel="0" collapsed="false">
      <c r="A64" s="29" t="s">
        <v>40</v>
      </c>
      <c r="B64" s="8"/>
      <c r="C64" s="26"/>
      <c r="D64" s="10" t="n">
        <f aca="false">IF(ISERROR(C64*100/B64),0,C64*100/B64)</f>
        <v>0</v>
      </c>
      <c r="E64" s="8"/>
    </row>
    <row r="65" customFormat="false" ht="20.1" hidden="false" customHeight="true" outlineLevel="0" collapsed="false">
      <c r="A65" s="29" t="s">
        <v>41</v>
      </c>
      <c r="B65" s="8"/>
      <c r="C65" s="26"/>
      <c r="D65" s="10" t="n">
        <f aca="false">IF(ISERROR(C65*100/B65),0,C65*100/B65)</f>
        <v>0</v>
      </c>
      <c r="E65" s="8"/>
    </row>
    <row r="66" customFormat="false" ht="20.1" hidden="false" customHeight="true" outlineLevel="0" collapsed="false">
      <c r="A66" s="29" t="s">
        <v>79</v>
      </c>
      <c r="B66" s="8" t="n">
        <v>10</v>
      </c>
      <c r="C66" s="26"/>
      <c r="D66" s="10" t="n">
        <f aca="false">IF(ISERROR(C66*100/B66),0,C66*100/B66)</f>
        <v>0</v>
      </c>
      <c r="E66" s="8"/>
    </row>
    <row r="67" customFormat="false" ht="20.1" hidden="false" customHeight="true" outlineLevel="0" collapsed="false">
      <c r="A67" s="29" t="s">
        <v>80</v>
      </c>
      <c r="B67" s="8" t="n">
        <v>25</v>
      </c>
      <c r="C67" s="26"/>
      <c r="D67" s="10" t="n">
        <f aca="false">IF(ISERROR(C67*100/B67),0,C67*100/B67)</f>
        <v>0</v>
      </c>
      <c r="E67" s="8"/>
    </row>
    <row r="68" customFormat="false" ht="20.1" hidden="false" customHeight="true" outlineLevel="0" collapsed="false">
      <c r="A68" s="29" t="s">
        <v>81</v>
      </c>
      <c r="B68" s="8"/>
      <c r="C68" s="26"/>
      <c r="D68" s="10" t="n">
        <f aca="false">IF(ISERROR(C68*100/B68),0,C68*100/B68)</f>
        <v>0</v>
      </c>
      <c r="E68" s="8"/>
    </row>
    <row r="69" customFormat="false" ht="20.1" hidden="false" customHeight="true" outlineLevel="0" collapsed="false">
      <c r="A69" s="25" t="s">
        <v>82</v>
      </c>
      <c r="B69" s="8" t="n">
        <v>35</v>
      </c>
      <c r="C69" s="26"/>
      <c r="D69" s="10" t="n">
        <f aca="false">IF(ISERROR(C69*100/B69),0,C69*100/B69)</f>
        <v>0</v>
      </c>
      <c r="E69" s="8"/>
    </row>
    <row r="70" customFormat="false" ht="20.1" hidden="false" customHeight="true" outlineLevel="0" collapsed="false">
      <c r="A70" s="27" t="s">
        <v>83</v>
      </c>
      <c r="B70" s="8"/>
      <c r="C70" s="26"/>
      <c r="D70" s="10" t="n">
        <f aca="false">IF(ISERROR(C70*100/B70),0,C70*100/B70)</f>
        <v>0</v>
      </c>
      <c r="E70" s="8"/>
    </row>
    <row r="71" customFormat="false" ht="20.1" hidden="false" customHeight="true" outlineLevel="0" collapsed="false">
      <c r="A71" s="27" t="s">
        <v>48</v>
      </c>
      <c r="B71" s="8" t="n">
        <v>303</v>
      </c>
      <c r="C71" s="26" t="n">
        <v>330</v>
      </c>
      <c r="D71" s="10" t="n">
        <f aca="false">IF(ISERROR(C71*100/B71),0,C71*100/B71)</f>
        <v>108.910891089109</v>
      </c>
      <c r="E71" s="8"/>
    </row>
    <row r="72" customFormat="false" ht="20.1" hidden="false" customHeight="true" outlineLevel="0" collapsed="false">
      <c r="A72" s="27" t="s">
        <v>84</v>
      </c>
      <c r="B72" s="8" t="n">
        <v>125</v>
      </c>
      <c r="C72" s="26" t="n">
        <v>120</v>
      </c>
      <c r="D72" s="10" t="n">
        <f aca="false">IF(ISERROR(C72*100/B72),0,C72*100/B72)</f>
        <v>96</v>
      </c>
      <c r="E72" s="8"/>
    </row>
    <row r="73" s="24" customFormat="true" ht="20.1" hidden="false" customHeight="true" outlineLevel="0" collapsed="false">
      <c r="A73" s="21" t="s">
        <v>85</v>
      </c>
      <c r="B73" s="22" t="n">
        <f aca="false">SUM(B74:B84)</f>
        <v>510</v>
      </c>
      <c r="C73" s="22" t="n">
        <f aca="false">SUM(C74:C84)</f>
        <v>510</v>
      </c>
      <c r="D73" s="23" t="n">
        <f aca="false">IF(ISERROR(C73*100/B73),0,C73*100/B73)</f>
        <v>100</v>
      </c>
      <c r="E73" s="22"/>
    </row>
    <row r="74" customFormat="false" ht="20.1" hidden="false" customHeight="true" outlineLevel="0" collapsed="false">
      <c r="A74" s="25" t="s">
        <v>39</v>
      </c>
      <c r="B74" s="8" t="n">
        <v>424</v>
      </c>
      <c r="C74" s="26" t="n">
        <v>430</v>
      </c>
      <c r="D74" s="10" t="n">
        <f aca="false">IF(ISERROR(C74*100/B74),0,C74*100/B74)</f>
        <v>101.415094339623</v>
      </c>
      <c r="E74" s="8"/>
    </row>
    <row r="75" customFormat="false" ht="20.1" hidden="false" customHeight="true" outlineLevel="0" collapsed="false">
      <c r="A75" s="25" t="s">
        <v>40</v>
      </c>
      <c r="B75" s="8"/>
      <c r="C75" s="26"/>
      <c r="D75" s="10" t="n">
        <f aca="false">IF(ISERROR(C75*100/B75),0,C75*100/B75)</f>
        <v>0</v>
      </c>
      <c r="E75" s="8"/>
    </row>
    <row r="76" customFormat="false" ht="20.1" hidden="false" customHeight="true" outlineLevel="0" collapsed="false">
      <c r="A76" s="27" t="s">
        <v>41</v>
      </c>
      <c r="B76" s="8"/>
      <c r="C76" s="26"/>
      <c r="D76" s="10" t="n">
        <f aca="false">IF(ISERROR(C76*100/B76),0,C76*100/B76)</f>
        <v>0</v>
      </c>
      <c r="E76" s="8"/>
    </row>
    <row r="77" customFormat="false" ht="20.1" hidden="false" customHeight="true" outlineLevel="0" collapsed="false">
      <c r="A77" s="27" t="s">
        <v>86</v>
      </c>
      <c r="B77" s="8"/>
      <c r="C77" s="26"/>
      <c r="D77" s="10" t="n">
        <f aca="false">IF(ISERROR(C77*100/B77),0,C77*100/B77)</f>
        <v>0</v>
      </c>
      <c r="E77" s="8"/>
    </row>
    <row r="78" customFormat="false" ht="20.1" hidden="false" customHeight="true" outlineLevel="0" collapsed="false">
      <c r="A78" s="27" t="s">
        <v>87</v>
      </c>
      <c r="B78" s="8"/>
      <c r="C78" s="26"/>
      <c r="D78" s="10" t="n">
        <f aca="false">IF(ISERROR(C78*100/B78),0,C78*100/B78)</f>
        <v>0</v>
      </c>
      <c r="E78" s="8"/>
    </row>
    <row r="79" customFormat="false" ht="20.1" hidden="false" customHeight="true" outlineLevel="0" collapsed="false">
      <c r="A79" s="8" t="s">
        <v>88</v>
      </c>
      <c r="B79" s="8" t="n">
        <v>79</v>
      </c>
      <c r="C79" s="26" t="n">
        <v>80</v>
      </c>
      <c r="D79" s="10" t="n">
        <f aca="false">IF(ISERROR(C79*100/B79),0,C79*100/B79)</f>
        <v>101.26582278481</v>
      </c>
      <c r="E79" s="8"/>
    </row>
    <row r="80" customFormat="false" ht="20.1" hidden="false" customHeight="true" outlineLevel="0" collapsed="false">
      <c r="A80" s="25" t="s">
        <v>89</v>
      </c>
      <c r="B80" s="8"/>
      <c r="C80" s="26"/>
      <c r="D80" s="10" t="n">
        <f aca="false">IF(ISERROR(C80*100/B80),0,C80*100/B80)</f>
        <v>0</v>
      </c>
      <c r="E80" s="8"/>
    </row>
    <row r="81" customFormat="false" ht="20.1" hidden="false" customHeight="true" outlineLevel="0" collapsed="false">
      <c r="A81" s="25" t="s">
        <v>90</v>
      </c>
      <c r="B81" s="8"/>
      <c r="C81" s="26"/>
      <c r="D81" s="10" t="n">
        <f aca="false">IF(ISERROR(C81*100/B81),0,C81*100/B81)</f>
        <v>0</v>
      </c>
      <c r="E81" s="8"/>
    </row>
    <row r="82" customFormat="false" ht="20.1" hidden="false" customHeight="true" outlineLevel="0" collapsed="false">
      <c r="A82" s="25" t="s">
        <v>82</v>
      </c>
      <c r="B82" s="8"/>
      <c r="C82" s="26"/>
      <c r="D82" s="10" t="n">
        <f aca="false">IF(ISERROR(C82*100/B82),0,C82*100/B82)</f>
        <v>0</v>
      </c>
      <c r="E82" s="8"/>
    </row>
    <row r="83" customFormat="false" ht="20.1" hidden="false" customHeight="true" outlineLevel="0" collapsed="false">
      <c r="A83" s="27" t="s">
        <v>48</v>
      </c>
      <c r="B83" s="8"/>
      <c r="C83" s="26"/>
      <c r="D83" s="10" t="n">
        <f aca="false">IF(ISERROR(C83*100/B83),0,C83*100/B83)</f>
        <v>0</v>
      </c>
      <c r="E83" s="8"/>
    </row>
    <row r="84" customFormat="false" ht="20.1" hidden="false" customHeight="true" outlineLevel="0" collapsed="false">
      <c r="A84" s="27" t="s">
        <v>91</v>
      </c>
      <c r="B84" s="8" t="n">
        <v>7</v>
      </c>
      <c r="C84" s="26"/>
      <c r="D84" s="10" t="n">
        <f aca="false">IF(ISERROR(C84*100/B84),0,C84*100/B84)</f>
        <v>0</v>
      </c>
      <c r="E84" s="8"/>
    </row>
    <row r="85" s="24" customFormat="true" ht="20.1" hidden="false" customHeight="true" outlineLevel="0" collapsed="false">
      <c r="A85" s="28" t="s">
        <v>92</v>
      </c>
      <c r="B85" s="22" t="n">
        <f aca="false">SUM(B86:B93)</f>
        <v>231</v>
      </c>
      <c r="C85" s="22" t="n">
        <f aca="false">SUM(C86:C93)</f>
        <v>240</v>
      </c>
      <c r="D85" s="23" t="n">
        <f aca="false">IF(ISERROR(C85*100/B85),0,C85*100/B85)</f>
        <v>103.896103896104</v>
      </c>
      <c r="E85" s="22"/>
    </row>
    <row r="86" customFormat="false" ht="20.1" hidden="false" customHeight="true" outlineLevel="0" collapsed="false">
      <c r="A86" s="25" t="s">
        <v>39</v>
      </c>
      <c r="B86" s="8" t="n">
        <v>144</v>
      </c>
      <c r="C86" s="26" t="n">
        <v>150</v>
      </c>
      <c r="D86" s="10" t="n">
        <f aca="false">IF(ISERROR(C86*100/B86),0,C86*100/B86)</f>
        <v>104.166666666667</v>
      </c>
      <c r="E86" s="8"/>
    </row>
    <row r="87" customFormat="false" ht="20.1" hidden="false" customHeight="true" outlineLevel="0" collapsed="false">
      <c r="A87" s="25" t="s">
        <v>40</v>
      </c>
      <c r="B87" s="8"/>
      <c r="C87" s="26"/>
      <c r="D87" s="10" t="n">
        <f aca="false">IF(ISERROR(C87*100/B87),0,C87*100/B87)</f>
        <v>0</v>
      </c>
      <c r="E87" s="8"/>
    </row>
    <row r="88" customFormat="false" ht="20.1" hidden="false" customHeight="true" outlineLevel="0" collapsed="false">
      <c r="A88" s="25" t="s">
        <v>41</v>
      </c>
      <c r="B88" s="8"/>
      <c r="C88" s="26"/>
      <c r="D88" s="10" t="n">
        <f aca="false">IF(ISERROR(C88*100/B88),0,C88*100/B88)</f>
        <v>0</v>
      </c>
      <c r="E88" s="8"/>
    </row>
    <row r="89" customFormat="false" ht="20.1" hidden="false" customHeight="true" outlineLevel="0" collapsed="false">
      <c r="A89" s="27" t="s">
        <v>93</v>
      </c>
      <c r="B89" s="8"/>
      <c r="C89" s="26"/>
      <c r="D89" s="10" t="n">
        <f aca="false">IF(ISERROR(C89*100/B89),0,C89*100/B89)</f>
        <v>0</v>
      </c>
      <c r="E89" s="8"/>
    </row>
    <row r="90" customFormat="false" ht="20.1" hidden="false" customHeight="true" outlineLevel="0" collapsed="false">
      <c r="A90" s="27" t="s">
        <v>94</v>
      </c>
      <c r="B90" s="8"/>
      <c r="C90" s="26"/>
      <c r="D90" s="10" t="n">
        <f aca="false">IF(ISERROR(C90*100/B90),0,C90*100/B90)</f>
        <v>0</v>
      </c>
      <c r="E90" s="8"/>
    </row>
    <row r="91" customFormat="false" ht="20.1" hidden="false" customHeight="true" outlineLevel="0" collapsed="false">
      <c r="A91" s="27" t="s">
        <v>82</v>
      </c>
      <c r="B91" s="8"/>
      <c r="C91" s="26"/>
      <c r="D91" s="10" t="n">
        <f aca="false">IF(ISERROR(C91*100/B91),0,C91*100/B91)</f>
        <v>0</v>
      </c>
      <c r="E91" s="8"/>
    </row>
    <row r="92" customFormat="false" ht="20.1" hidden="false" customHeight="true" outlineLevel="0" collapsed="false">
      <c r="A92" s="27" t="s">
        <v>48</v>
      </c>
      <c r="B92" s="8" t="n">
        <v>87</v>
      </c>
      <c r="C92" s="26" t="n">
        <v>90</v>
      </c>
      <c r="D92" s="10" t="n">
        <f aca="false">IF(ISERROR(C92*100/B92),0,C92*100/B92)</f>
        <v>103.448275862069</v>
      </c>
      <c r="E92" s="8"/>
    </row>
    <row r="93" customFormat="false" ht="20.1" hidden="false" customHeight="true" outlineLevel="0" collapsed="false">
      <c r="A93" s="8" t="s">
        <v>95</v>
      </c>
      <c r="B93" s="8"/>
      <c r="C93" s="26"/>
      <c r="D93" s="10" t="n">
        <f aca="false">IF(ISERROR(C93*100/B93),0,C93*100/B93)</f>
        <v>0</v>
      </c>
      <c r="E93" s="8"/>
    </row>
    <row r="94" s="24" customFormat="true" ht="20.1" hidden="false" customHeight="true" outlineLevel="0" collapsed="false">
      <c r="A94" s="21" t="s">
        <v>96</v>
      </c>
      <c r="B94" s="22" t="n">
        <f aca="false">SUM(B95:B103)</f>
        <v>0</v>
      </c>
      <c r="C94" s="22" t="n">
        <f aca="false">SUM(C95:C103)</f>
        <v>0</v>
      </c>
      <c r="D94" s="23" t="n">
        <f aca="false">IF(ISERROR(C94*100/B94),0,C94*100/B94)</f>
        <v>0</v>
      </c>
      <c r="E94" s="22"/>
    </row>
    <row r="95" customFormat="false" ht="20.1" hidden="false" customHeight="true" outlineLevel="0" collapsed="false">
      <c r="A95" s="25" t="s">
        <v>39</v>
      </c>
      <c r="B95" s="8"/>
      <c r="C95" s="26"/>
      <c r="D95" s="10" t="n">
        <f aca="false">IF(ISERROR(C95*100/B95),0,C95*100/B95)</f>
        <v>0</v>
      </c>
      <c r="E95" s="8"/>
    </row>
    <row r="96" customFormat="false" ht="20.1" hidden="false" customHeight="true" outlineLevel="0" collapsed="false">
      <c r="A96" s="27" t="s">
        <v>40</v>
      </c>
      <c r="B96" s="8"/>
      <c r="C96" s="26"/>
      <c r="D96" s="10" t="n">
        <f aca="false">IF(ISERROR(C96*100/B96),0,C96*100/B96)</f>
        <v>0</v>
      </c>
      <c r="E96" s="8"/>
    </row>
    <row r="97" customFormat="false" ht="20.1" hidden="false" customHeight="true" outlineLevel="0" collapsed="false">
      <c r="A97" s="27" t="s">
        <v>41</v>
      </c>
      <c r="B97" s="8"/>
      <c r="C97" s="26"/>
      <c r="D97" s="10" t="n">
        <f aca="false">IF(ISERROR(C97*100/B97),0,C97*100/B97)</f>
        <v>0</v>
      </c>
      <c r="E97" s="8"/>
    </row>
    <row r="98" customFormat="false" ht="20.1" hidden="false" customHeight="true" outlineLevel="0" collapsed="false">
      <c r="A98" s="27" t="s">
        <v>97</v>
      </c>
      <c r="B98" s="8"/>
      <c r="C98" s="26"/>
      <c r="D98" s="10" t="n">
        <f aca="false">IF(ISERROR(C98*100/B98),0,C98*100/B98)</f>
        <v>0</v>
      </c>
      <c r="E98" s="8"/>
    </row>
    <row r="99" customFormat="false" ht="20.1" hidden="false" customHeight="true" outlineLevel="0" collapsed="false">
      <c r="A99" s="25" t="s">
        <v>98</v>
      </c>
      <c r="B99" s="8"/>
      <c r="C99" s="26"/>
      <c r="D99" s="10" t="n">
        <f aca="false">IF(ISERROR(C99*100/B99),0,C99*100/B99)</f>
        <v>0</v>
      </c>
      <c r="E99" s="8"/>
    </row>
    <row r="100" customFormat="false" ht="20.1" hidden="false" customHeight="true" outlineLevel="0" collapsed="false">
      <c r="A100" s="25" t="s">
        <v>99</v>
      </c>
      <c r="B100" s="8"/>
      <c r="C100" s="26"/>
      <c r="D100" s="10" t="n">
        <f aca="false">IF(ISERROR(C100*100/B100),0,C100*100/B100)</f>
        <v>0</v>
      </c>
      <c r="E100" s="8"/>
    </row>
    <row r="101" customFormat="false" ht="20.1" hidden="false" customHeight="true" outlineLevel="0" collapsed="false">
      <c r="A101" s="25" t="s">
        <v>82</v>
      </c>
      <c r="B101" s="8"/>
      <c r="C101" s="26"/>
      <c r="D101" s="10" t="n">
        <f aca="false">IF(ISERROR(C101*100/B101),0,C101*100/B101)</f>
        <v>0</v>
      </c>
      <c r="E101" s="8"/>
    </row>
    <row r="102" customFormat="false" ht="20.1" hidden="false" customHeight="true" outlineLevel="0" collapsed="false">
      <c r="A102" s="27" t="s">
        <v>48</v>
      </c>
      <c r="B102" s="8"/>
      <c r="C102" s="26"/>
      <c r="D102" s="10" t="n">
        <f aca="false">IF(ISERROR(C102*100/B102),0,C102*100/B102)</f>
        <v>0</v>
      </c>
      <c r="E102" s="8"/>
    </row>
    <row r="103" customFormat="false" ht="20.1" hidden="false" customHeight="true" outlineLevel="0" collapsed="false">
      <c r="A103" s="27" t="s">
        <v>100</v>
      </c>
      <c r="B103" s="8"/>
      <c r="C103" s="26"/>
      <c r="D103" s="10" t="n">
        <f aca="false">IF(ISERROR(C103*100/B103),0,C103*100/B103)</f>
        <v>0</v>
      </c>
      <c r="E103" s="8"/>
    </row>
    <row r="104" s="24" customFormat="true" ht="20.1" hidden="false" customHeight="true" outlineLevel="0" collapsed="false">
      <c r="A104" s="28" t="s">
        <v>101</v>
      </c>
      <c r="B104" s="22" t="n">
        <f aca="false">SUM(B105:B118)</f>
        <v>163</v>
      </c>
      <c r="C104" s="22" t="n">
        <f aca="false">SUM(C105:C118)</f>
        <v>166</v>
      </c>
      <c r="D104" s="23" t="n">
        <f aca="false">IF(ISERROR(C104*100/B104),0,C104*100/B104)</f>
        <v>101.840490797546</v>
      </c>
      <c r="E104" s="22"/>
    </row>
    <row r="105" customFormat="false" ht="20.1" hidden="false" customHeight="true" outlineLevel="0" collapsed="false">
      <c r="A105" s="27" t="s">
        <v>39</v>
      </c>
      <c r="B105" s="8" t="n">
        <v>96</v>
      </c>
      <c r="C105" s="26" t="n">
        <v>100</v>
      </c>
      <c r="D105" s="10" t="n">
        <f aca="false">IF(ISERROR(C105*100/B105),0,C105*100/B105)</f>
        <v>104.166666666667</v>
      </c>
      <c r="E105" s="8"/>
    </row>
    <row r="106" customFormat="false" ht="20.1" hidden="false" customHeight="true" outlineLevel="0" collapsed="false">
      <c r="A106" s="25" t="s">
        <v>40</v>
      </c>
      <c r="B106" s="8"/>
      <c r="C106" s="26"/>
      <c r="D106" s="10" t="n">
        <f aca="false">IF(ISERROR(C106*100/B106),0,C106*100/B106)</f>
        <v>0</v>
      </c>
      <c r="E106" s="8"/>
    </row>
    <row r="107" customFormat="false" ht="20.1" hidden="false" customHeight="true" outlineLevel="0" collapsed="false">
      <c r="A107" s="25" t="s">
        <v>41</v>
      </c>
      <c r="B107" s="8"/>
      <c r="C107" s="26"/>
      <c r="D107" s="10" t="n">
        <f aca="false">IF(ISERROR(C107*100/B107),0,C107*100/B107)</f>
        <v>0</v>
      </c>
      <c r="E107" s="8"/>
    </row>
    <row r="108" customFormat="false" ht="20.1" hidden="false" customHeight="true" outlineLevel="0" collapsed="false">
      <c r="A108" s="25" t="s">
        <v>102</v>
      </c>
      <c r="B108" s="8"/>
      <c r="C108" s="26"/>
      <c r="D108" s="10" t="n">
        <f aca="false">IF(ISERROR(C108*100/B108),0,C108*100/B108)</f>
        <v>0</v>
      </c>
      <c r="E108" s="8"/>
    </row>
    <row r="109" customFormat="false" ht="20.1" hidden="false" customHeight="true" outlineLevel="0" collapsed="false">
      <c r="A109" s="27" t="s">
        <v>103</v>
      </c>
      <c r="B109" s="8"/>
      <c r="C109" s="26"/>
      <c r="D109" s="10" t="n">
        <f aca="false">IF(ISERROR(C109*100/B109),0,C109*100/B109)</f>
        <v>0</v>
      </c>
      <c r="E109" s="8"/>
    </row>
    <row r="110" customFormat="false" ht="20.1" hidden="false" customHeight="true" outlineLevel="0" collapsed="false">
      <c r="A110" s="27" t="s">
        <v>104</v>
      </c>
      <c r="B110" s="8" t="n">
        <v>19</v>
      </c>
      <c r="C110" s="26" t="n">
        <v>11</v>
      </c>
      <c r="D110" s="10" t="n">
        <f aca="false">IF(ISERROR(C110*100/B110),0,C110*100/B110)</f>
        <v>57.8947368421053</v>
      </c>
      <c r="E110" s="8"/>
    </row>
    <row r="111" customFormat="false" ht="20.1" hidden="false" customHeight="true" outlineLevel="0" collapsed="false">
      <c r="A111" s="27" t="s">
        <v>105</v>
      </c>
      <c r="B111" s="8"/>
      <c r="C111" s="26"/>
      <c r="D111" s="10" t="n">
        <f aca="false">IF(ISERROR(C111*100/B111),0,C111*100/B111)</f>
        <v>0</v>
      </c>
      <c r="E111" s="8"/>
    </row>
    <row r="112" customFormat="false" ht="20.1" hidden="false" customHeight="true" outlineLevel="0" collapsed="false">
      <c r="A112" s="25" t="s">
        <v>106</v>
      </c>
      <c r="B112" s="8"/>
      <c r="C112" s="26"/>
      <c r="D112" s="10" t="n">
        <f aca="false">IF(ISERROR(C112*100/B112),0,C112*100/B112)</f>
        <v>0</v>
      </c>
      <c r="E112" s="8"/>
    </row>
    <row r="113" customFormat="false" ht="20.1" hidden="false" customHeight="true" outlineLevel="0" collapsed="false">
      <c r="A113" s="25" t="s">
        <v>107</v>
      </c>
      <c r="B113" s="8"/>
      <c r="C113" s="26"/>
      <c r="D113" s="10" t="n">
        <f aca="false">IF(ISERROR(C113*100/B113),0,C113*100/B113)</f>
        <v>0</v>
      </c>
      <c r="E113" s="8"/>
    </row>
    <row r="114" customFormat="false" ht="20.1" hidden="false" customHeight="true" outlineLevel="0" collapsed="false">
      <c r="A114" s="25" t="s">
        <v>108</v>
      </c>
      <c r="B114" s="8"/>
      <c r="C114" s="26"/>
      <c r="D114" s="10" t="n">
        <f aca="false">IF(ISERROR(C114*100/B114),0,C114*100/B114)</f>
        <v>0</v>
      </c>
      <c r="E114" s="8"/>
    </row>
    <row r="115" customFormat="false" ht="20.1" hidden="false" customHeight="true" outlineLevel="0" collapsed="false">
      <c r="A115" s="27" t="s">
        <v>109</v>
      </c>
      <c r="B115" s="8"/>
      <c r="C115" s="26"/>
      <c r="D115" s="10" t="n">
        <f aca="false">IF(ISERROR(C115*100/B115),0,C115*100/B115)</f>
        <v>0</v>
      </c>
      <c r="E115" s="8"/>
    </row>
    <row r="116" customFormat="false" ht="20.1" hidden="false" customHeight="true" outlineLevel="0" collapsed="false">
      <c r="A116" s="27" t="s">
        <v>110</v>
      </c>
      <c r="B116" s="8"/>
      <c r="C116" s="26"/>
      <c r="D116" s="10" t="n">
        <f aca="false">IF(ISERROR(C116*100/B116),0,C116*100/B116)</f>
        <v>0</v>
      </c>
      <c r="E116" s="8"/>
    </row>
    <row r="117" customFormat="false" ht="20.1" hidden="false" customHeight="true" outlineLevel="0" collapsed="false">
      <c r="A117" s="27" t="s">
        <v>48</v>
      </c>
      <c r="B117" s="8" t="n">
        <v>27</v>
      </c>
      <c r="C117" s="26" t="n">
        <v>30</v>
      </c>
      <c r="D117" s="10" t="n">
        <f aca="false">IF(ISERROR(C117*100/B117),0,C117*100/B117)</f>
        <v>111.111111111111</v>
      </c>
      <c r="E117" s="8"/>
    </row>
    <row r="118" customFormat="false" ht="20.1" hidden="false" customHeight="true" outlineLevel="0" collapsed="false">
      <c r="A118" s="27" t="s">
        <v>111</v>
      </c>
      <c r="B118" s="8" t="n">
        <v>21</v>
      </c>
      <c r="C118" s="26" t="n">
        <v>25</v>
      </c>
      <c r="D118" s="10" t="n">
        <f aca="false">IF(ISERROR(C118*100/B118),0,C118*100/B118)</f>
        <v>119.047619047619</v>
      </c>
      <c r="E118" s="8"/>
    </row>
    <row r="119" s="24" customFormat="true" ht="20.1" hidden="false" customHeight="true" outlineLevel="0" collapsed="false">
      <c r="A119" s="30" t="s">
        <v>112</v>
      </c>
      <c r="B119" s="30" t="n">
        <f aca="false">SUM(B120:B127)</f>
        <v>705</v>
      </c>
      <c r="C119" s="30" t="n">
        <f aca="false">SUM(C120:C127)</f>
        <v>720</v>
      </c>
      <c r="D119" s="23" t="n">
        <f aca="false">IF(ISERROR(C119*100/B119),0,C119*100/B119)</f>
        <v>102.127659574468</v>
      </c>
      <c r="E119" s="30"/>
    </row>
    <row r="120" customFormat="false" ht="20.1" hidden="false" customHeight="true" outlineLevel="0" collapsed="false">
      <c r="A120" s="25" t="s">
        <v>39</v>
      </c>
      <c r="B120" s="8" t="n">
        <v>700</v>
      </c>
      <c r="C120" s="26" t="n">
        <v>720</v>
      </c>
      <c r="D120" s="10" t="n">
        <f aca="false">IF(ISERROR(C120*100/B120),0,C120*100/B120)</f>
        <v>102.857142857143</v>
      </c>
      <c r="E120" s="8"/>
    </row>
    <row r="121" customFormat="false" ht="20.1" hidden="false" customHeight="true" outlineLevel="0" collapsed="false">
      <c r="A121" s="25" t="s">
        <v>40</v>
      </c>
      <c r="B121" s="8" t="n">
        <v>5</v>
      </c>
      <c r="C121" s="26"/>
      <c r="D121" s="10" t="n">
        <f aca="false">IF(ISERROR(C121*100/B121),0,C121*100/B121)</f>
        <v>0</v>
      </c>
      <c r="E121" s="8"/>
    </row>
    <row r="122" customFormat="false" ht="20.1" hidden="false" customHeight="true" outlineLevel="0" collapsed="false">
      <c r="A122" s="25" t="s">
        <v>41</v>
      </c>
      <c r="B122" s="8"/>
      <c r="C122" s="26"/>
      <c r="D122" s="10" t="n">
        <f aca="false">IF(ISERROR(C122*100/B122),0,C122*100/B122)</f>
        <v>0</v>
      </c>
      <c r="E122" s="8"/>
    </row>
    <row r="123" customFormat="false" ht="20.1" hidden="false" customHeight="true" outlineLevel="0" collapsed="false">
      <c r="A123" s="27" t="s">
        <v>113</v>
      </c>
      <c r="B123" s="8"/>
      <c r="C123" s="26"/>
      <c r="D123" s="10" t="n">
        <f aca="false">IF(ISERROR(C123*100/B123),0,C123*100/B123)</f>
        <v>0</v>
      </c>
      <c r="E123" s="8"/>
    </row>
    <row r="124" customFormat="false" ht="20.1" hidden="false" customHeight="true" outlineLevel="0" collapsed="false">
      <c r="A124" s="27" t="s">
        <v>114</v>
      </c>
      <c r="B124" s="8"/>
      <c r="C124" s="26"/>
      <c r="D124" s="10" t="n">
        <f aca="false">IF(ISERROR(C124*100/B124),0,C124*100/B124)</f>
        <v>0</v>
      </c>
      <c r="E124" s="8"/>
    </row>
    <row r="125" customFormat="false" ht="20.1" hidden="false" customHeight="true" outlineLevel="0" collapsed="false">
      <c r="A125" s="27" t="s">
        <v>115</v>
      </c>
      <c r="B125" s="8"/>
      <c r="C125" s="26"/>
      <c r="D125" s="10" t="n">
        <f aca="false">IF(ISERROR(C125*100/B125),0,C125*100/B125)</f>
        <v>0</v>
      </c>
      <c r="E125" s="8"/>
    </row>
    <row r="126" customFormat="false" ht="20.1" hidden="false" customHeight="true" outlineLevel="0" collapsed="false">
      <c r="A126" s="25" t="s">
        <v>48</v>
      </c>
      <c r="B126" s="8"/>
      <c r="C126" s="26"/>
      <c r="D126" s="10" t="n">
        <f aca="false">IF(ISERROR(C126*100/B126),0,C126*100/B126)</f>
        <v>0</v>
      </c>
      <c r="E126" s="8"/>
    </row>
    <row r="127" customFormat="false" ht="20.1" hidden="false" customHeight="true" outlineLevel="0" collapsed="false">
      <c r="A127" s="25" t="s">
        <v>116</v>
      </c>
      <c r="B127" s="8"/>
      <c r="C127" s="26"/>
      <c r="D127" s="10" t="n">
        <f aca="false">IF(ISERROR(C127*100/B127),0,C127*100/B127)</f>
        <v>0</v>
      </c>
      <c r="E127" s="8"/>
    </row>
    <row r="128" s="24" customFormat="true" ht="20.1" hidden="false" customHeight="true" outlineLevel="0" collapsed="false">
      <c r="A128" s="30" t="s">
        <v>117</v>
      </c>
      <c r="B128" s="30" t="n">
        <f aca="false">SUM(B129:B138)</f>
        <v>136</v>
      </c>
      <c r="C128" s="30" t="n">
        <f aca="false">SUM(C129:C138)</f>
        <v>145</v>
      </c>
      <c r="D128" s="23" t="n">
        <f aca="false">IF(ISERROR(C128*100/B128),0,C128*100/B128)</f>
        <v>106.617647058824</v>
      </c>
      <c r="E128" s="30"/>
    </row>
    <row r="129" customFormat="false" ht="20.1" hidden="false" customHeight="true" outlineLevel="0" collapsed="false">
      <c r="A129" s="25" t="s">
        <v>39</v>
      </c>
      <c r="B129" s="8" t="n">
        <v>102</v>
      </c>
      <c r="C129" s="26" t="n">
        <v>110</v>
      </c>
      <c r="D129" s="10" t="n">
        <f aca="false">IF(ISERROR(C129*100/B129),0,C129*100/B129)</f>
        <v>107.843137254902</v>
      </c>
      <c r="E129" s="8"/>
    </row>
    <row r="130" customFormat="false" ht="20.1" hidden="false" customHeight="true" outlineLevel="0" collapsed="false">
      <c r="A130" s="25" t="s">
        <v>40</v>
      </c>
      <c r="B130" s="8"/>
      <c r="C130" s="26"/>
      <c r="D130" s="10" t="n">
        <f aca="false">IF(ISERROR(C130*100/B130),0,C130*100/B130)</f>
        <v>0</v>
      </c>
      <c r="E130" s="8"/>
    </row>
    <row r="131" customFormat="false" ht="20.1" hidden="false" customHeight="true" outlineLevel="0" collapsed="false">
      <c r="A131" s="25" t="s">
        <v>41</v>
      </c>
      <c r="B131" s="8"/>
      <c r="C131" s="26"/>
      <c r="D131" s="10" t="n">
        <f aca="false">IF(ISERROR(C131*100/B131),0,C131*100/B131)</f>
        <v>0</v>
      </c>
      <c r="E131" s="8"/>
    </row>
    <row r="132" customFormat="false" ht="20.1" hidden="false" customHeight="true" outlineLevel="0" collapsed="false">
      <c r="A132" s="27" t="s">
        <v>118</v>
      </c>
      <c r="B132" s="8"/>
      <c r="C132" s="26"/>
      <c r="D132" s="10" t="n">
        <f aca="false">IF(ISERROR(C132*100/B132),0,C132*100/B132)</f>
        <v>0</v>
      </c>
      <c r="E132" s="8"/>
    </row>
    <row r="133" customFormat="false" ht="20.1" hidden="false" customHeight="true" outlineLevel="0" collapsed="false">
      <c r="A133" s="27" t="s">
        <v>119</v>
      </c>
      <c r="B133" s="8"/>
      <c r="C133" s="26"/>
      <c r="D133" s="10" t="n">
        <f aca="false">IF(ISERROR(C133*100/B133),0,C133*100/B133)</f>
        <v>0</v>
      </c>
      <c r="E133" s="8"/>
    </row>
    <row r="134" customFormat="false" ht="20.1" hidden="false" customHeight="true" outlineLevel="0" collapsed="false">
      <c r="A134" s="27" t="s">
        <v>120</v>
      </c>
      <c r="B134" s="8"/>
      <c r="C134" s="26"/>
      <c r="D134" s="10" t="n">
        <f aca="false">IF(ISERROR(C134*100/B134),0,C134*100/B134)</f>
        <v>0</v>
      </c>
      <c r="E134" s="8"/>
    </row>
    <row r="135" customFormat="false" ht="20.1" hidden="false" customHeight="true" outlineLevel="0" collapsed="false">
      <c r="A135" s="25" t="s">
        <v>121</v>
      </c>
      <c r="B135" s="8"/>
      <c r="C135" s="26"/>
      <c r="D135" s="10" t="n">
        <f aca="false">IF(ISERROR(C135*100/B135),0,C135*100/B135)</f>
        <v>0</v>
      </c>
      <c r="E135" s="8"/>
    </row>
    <row r="136" customFormat="false" ht="20.1" hidden="false" customHeight="true" outlineLevel="0" collapsed="false">
      <c r="A136" s="25" t="s">
        <v>122</v>
      </c>
      <c r="B136" s="8"/>
      <c r="C136" s="26"/>
      <c r="D136" s="10" t="n">
        <f aca="false">IF(ISERROR(C136*100/B136),0,C136*100/B136)</f>
        <v>0</v>
      </c>
      <c r="E136" s="8"/>
    </row>
    <row r="137" customFormat="false" ht="20.1" hidden="false" customHeight="true" outlineLevel="0" collapsed="false">
      <c r="A137" s="25" t="s">
        <v>48</v>
      </c>
      <c r="B137" s="8"/>
      <c r="C137" s="26"/>
      <c r="D137" s="10" t="n">
        <f aca="false">IF(ISERROR(C137*100/B137),0,C137*100/B137)</f>
        <v>0</v>
      </c>
      <c r="E137" s="8"/>
    </row>
    <row r="138" customFormat="false" ht="20.1" hidden="false" customHeight="true" outlineLevel="0" collapsed="false">
      <c r="A138" s="27" t="s">
        <v>123</v>
      </c>
      <c r="B138" s="8" t="n">
        <v>34</v>
      </c>
      <c r="C138" s="26" t="n">
        <v>35</v>
      </c>
      <c r="D138" s="10" t="n">
        <f aca="false">IF(ISERROR(C138*100/B138),0,C138*100/B138)</f>
        <v>102.941176470588</v>
      </c>
      <c r="E138" s="8"/>
    </row>
    <row r="139" s="24" customFormat="true" ht="20.1" hidden="false" customHeight="true" outlineLevel="0" collapsed="false">
      <c r="A139" s="28" t="s">
        <v>124</v>
      </c>
      <c r="B139" s="30" t="n">
        <f aca="false">SUM(B140:B150)</f>
        <v>0</v>
      </c>
      <c r="C139" s="30" t="n">
        <f aca="false">SUM(C140:C150)</f>
        <v>0</v>
      </c>
      <c r="D139" s="23" t="n">
        <f aca="false">IF(ISERROR(C139*100/B139),0,C139*100/B139)</f>
        <v>0</v>
      </c>
      <c r="E139" s="30"/>
    </row>
    <row r="140" customFormat="false" ht="20.1" hidden="false" customHeight="true" outlineLevel="0" collapsed="false">
      <c r="A140" s="27" t="s">
        <v>39</v>
      </c>
      <c r="B140" s="8"/>
      <c r="C140" s="26"/>
      <c r="D140" s="10" t="n">
        <f aca="false">IF(ISERROR(C140*100/B140),0,C140*100/B140)</f>
        <v>0</v>
      </c>
      <c r="E140" s="8"/>
    </row>
    <row r="141" customFormat="false" ht="20.1" hidden="false" customHeight="true" outlineLevel="0" collapsed="false">
      <c r="A141" s="8" t="s">
        <v>40</v>
      </c>
      <c r="B141" s="8"/>
      <c r="C141" s="26"/>
      <c r="D141" s="10" t="n">
        <f aca="false">IF(ISERROR(C141*100/B141),0,C141*100/B141)</f>
        <v>0</v>
      </c>
      <c r="E141" s="8"/>
    </row>
    <row r="142" customFormat="false" ht="20.1" hidden="false" customHeight="true" outlineLevel="0" collapsed="false">
      <c r="A142" s="25" t="s">
        <v>41</v>
      </c>
      <c r="B142" s="8"/>
      <c r="C142" s="26"/>
      <c r="D142" s="10" t="n">
        <f aca="false">IF(ISERROR(C142*100/B142),0,C142*100/B142)</f>
        <v>0</v>
      </c>
      <c r="E142" s="8"/>
    </row>
    <row r="143" customFormat="false" ht="20.1" hidden="false" customHeight="true" outlineLevel="0" collapsed="false">
      <c r="A143" s="25" t="s">
        <v>125</v>
      </c>
      <c r="B143" s="8"/>
      <c r="C143" s="26"/>
      <c r="D143" s="10" t="n">
        <f aca="false">IF(ISERROR(C143*100/B143),0,C143*100/B143)</f>
        <v>0</v>
      </c>
      <c r="E143" s="8"/>
    </row>
    <row r="144" customFormat="false" ht="20.1" hidden="false" customHeight="true" outlineLevel="0" collapsed="false">
      <c r="A144" s="25" t="s">
        <v>126</v>
      </c>
      <c r="B144" s="8"/>
      <c r="C144" s="26"/>
      <c r="D144" s="10" t="n">
        <f aca="false">IF(ISERROR(C144*100/B144),0,C144*100/B144)</f>
        <v>0</v>
      </c>
      <c r="E144" s="8"/>
    </row>
    <row r="145" customFormat="false" ht="20.1" hidden="false" customHeight="true" outlineLevel="0" collapsed="false">
      <c r="A145" s="27" t="s">
        <v>127</v>
      </c>
      <c r="B145" s="8"/>
      <c r="C145" s="26"/>
      <c r="D145" s="10" t="n">
        <f aca="false">IF(ISERROR(C145*100/B145),0,C145*100/B145)</f>
        <v>0</v>
      </c>
      <c r="E145" s="8"/>
    </row>
    <row r="146" customFormat="false" ht="20.1" hidden="false" customHeight="true" outlineLevel="0" collapsed="false">
      <c r="A146" s="27" t="s">
        <v>128</v>
      </c>
      <c r="B146" s="8"/>
      <c r="C146" s="26"/>
      <c r="D146" s="10" t="n">
        <f aca="false">IF(ISERROR(C146*100/B146),0,C146*100/B146)</f>
        <v>0</v>
      </c>
      <c r="E146" s="8"/>
    </row>
    <row r="147" customFormat="false" ht="20.1" hidden="false" customHeight="true" outlineLevel="0" collapsed="false">
      <c r="A147" s="27" t="s">
        <v>129</v>
      </c>
      <c r="B147" s="8"/>
      <c r="C147" s="26"/>
      <c r="D147" s="10" t="n">
        <f aca="false">IF(ISERROR(C147*100/B147),0,C147*100/B147)</f>
        <v>0</v>
      </c>
      <c r="E147" s="8"/>
    </row>
    <row r="148" customFormat="false" ht="20.1" hidden="false" customHeight="true" outlineLevel="0" collapsed="false">
      <c r="A148" s="25" t="s">
        <v>130</v>
      </c>
      <c r="B148" s="8"/>
      <c r="C148" s="26"/>
      <c r="D148" s="10" t="n">
        <f aca="false">IF(ISERROR(C148*100/B148),0,C148*100/B148)</f>
        <v>0</v>
      </c>
      <c r="E148" s="8"/>
    </row>
    <row r="149" customFormat="false" ht="20.1" hidden="false" customHeight="true" outlineLevel="0" collapsed="false">
      <c r="A149" s="25" t="s">
        <v>48</v>
      </c>
      <c r="B149" s="8"/>
      <c r="C149" s="26"/>
      <c r="D149" s="10" t="n">
        <f aca="false">IF(ISERROR(C149*100/B149),0,C149*100/B149)</f>
        <v>0</v>
      </c>
      <c r="E149" s="8"/>
    </row>
    <row r="150" customFormat="false" ht="20.1" hidden="false" customHeight="true" outlineLevel="0" collapsed="false">
      <c r="A150" s="25" t="s">
        <v>131</v>
      </c>
      <c r="B150" s="8"/>
      <c r="C150" s="26"/>
      <c r="D150" s="10" t="n">
        <f aca="false">IF(ISERROR(C150*100/B150),0,C150*100/B150)</f>
        <v>0</v>
      </c>
      <c r="E150" s="8"/>
    </row>
    <row r="151" s="24" customFormat="true" ht="20.1" hidden="false" customHeight="true" outlineLevel="0" collapsed="false">
      <c r="A151" s="28" t="s">
        <v>132</v>
      </c>
      <c r="B151" s="30" t="n">
        <f aca="false">SUM(B152:B160)</f>
        <v>1105</v>
      </c>
      <c r="C151" s="30" t="n">
        <f aca="false">SUM(C152:C160)</f>
        <v>1059</v>
      </c>
      <c r="D151" s="23" t="n">
        <f aca="false">IF(ISERROR(C151*100/B151),0,C151*100/B151)</f>
        <v>95.8371040723982</v>
      </c>
      <c r="E151" s="30"/>
    </row>
    <row r="152" customFormat="false" ht="20.1" hidden="false" customHeight="true" outlineLevel="0" collapsed="false">
      <c r="A152" s="27" t="s">
        <v>39</v>
      </c>
      <c r="B152" s="8" t="n">
        <v>1056</v>
      </c>
      <c r="C152" s="26" t="n">
        <v>1009</v>
      </c>
      <c r="D152" s="10" t="n">
        <f aca="false">IF(ISERROR(C152*100/B152),0,C152*100/B152)</f>
        <v>95.5492424242424</v>
      </c>
      <c r="E152" s="8"/>
    </row>
    <row r="153" customFormat="false" ht="20.1" hidden="false" customHeight="true" outlineLevel="0" collapsed="false">
      <c r="A153" s="27" t="s">
        <v>40</v>
      </c>
      <c r="B153" s="8"/>
      <c r="C153" s="26"/>
      <c r="D153" s="10" t="n">
        <f aca="false">IF(ISERROR(C153*100/B153),0,C153*100/B153)</f>
        <v>0</v>
      </c>
      <c r="E153" s="8"/>
    </row>
    <row r="154" customFormat="false" ht="20.1" hidden="false" customHeight="true" outlineLevel="0" collapsed="false">
      <c r="A154" s="8" t="s">
        <v>41</v>
      </c>
      <c r="B154" s="8"/>
      <c r="C154" s="26"/>
      <c r="D154" s="10" t="n">
        <f aca="false">IF(ISERROR(C154*100/B154),0,C154*100/B154)</f>
        <v>0</v>
      </c>
      <c r="E154" s="8"/>
    </row>
    <row r="155" customFormat="false" ht="20.1" hidden="false" customHeight="true" outlineLevel="0" collapsed="false">
      <c r="A155" s="25" t="s">
        <v>133</v>
      </c>
      <c r="B155" s="8"/>
      <c r="C155" s="26"/>
      <c r="D155" s="10" t="n">
        <f aca="false">IF(ISERROR(C155*100/B155),0,C155*100/B155)</f>
        <v>0</v>
      </c>
      <c r="E155" s="8"/>
    </row>
    <row r="156" customFormat="false" ht="20.1" hidden="false" customHeight="true" outlineLevel="0" collapsed="false">
      <c r="A156" s="25" t="s">
        <v>134</v>
      </c>
      <c r="B156" s="8"/>
      <c r="C156" s="26"/>
      <c r="D156" s="10" t="n">
        <f aca="false">IF(ISERROR(C156*100/B156),0,C156*100/B156)</f>
        <v>0</v>
      </c>
      <c r="E156" s="8"/>
    </row>
    <row r="157" customFormat="false" ht="20.1" hidden="false" customHeight="true" outlineLevel="0" collapsed="false">
      <c r="A157" s="25" t="s">
        <v>135</v>
      </c>
      <c r="B157" s="8"/>
      <c r="C157" s="26"/>
      <c r="D157" s="10" t="n">
        <f aca="false">IF(ISERROR(C157*100/B157),0,C157*100/B157)</f>
        <v>0</v>
      </c>
      <c r="E157" s="8"/>
    </row>
    <row r="158" customFormat="false" ht="20.1" hidden="false" customHeight="true" outlineLevel="0" collapsed="false">
      <c r="A158" s="27" t="s">
        <v>82</v>
      </c>
      <c r="B158" s="8"/>
      <c r="C158" s="26"/>
      <c r="D158" s="10" t="n">
        <f aca="false">IF(ISERROR(C158*100/B158),0,C158*100/B158)</f>
        <v>0</v>
      </c>
      <c r="E158" s="8"/>
    </row>
    <row r="159" customFormat="false" ht="20.1" hidden="false" customHeight="true" outlineLevel="0" collapsed="false">
      <c r="A159" s="27" t="s">
        <v>48</v>
      </c>
      <c r="B159" s="8" t="n">
        <v>49</v>
      </c>
      <c r="C159" s="26" t="n">
        <v>50</v>
      </c>
      <c r="D159" s="10" t="n">
        <f aca="false">IF(ISERROR(C159*100/B159),0,C159*100/B159)</f>
        <v>102.040816326531</v>
      </c>
      <c r="E159" s="8"/>
    </row>
    <row r="160" customFormat="false" ht="20.1" hidden="false" customHeight="true" outlineLevel="0" collapsed="false">
      <c r="A160" s="27" t="s">
        <v>136</v>
      </c>
      <c r="B160" s="8"/>
      <c r="C160" s="26"/>
      <c r="D160" s="10" t="n">
        <f aca="false">IF(ISERROR(C160*100/B160),0,C160*100/B160)</f>
        <v>0</v>
      </c>
      <c r="E160" s="8"/>
    </row>
    <row r="161" s="24" customFormat="true" ht="20.1" hidden="false" customHeight="true" outlineLevel="0" collapsed="false">
      <c r="A161" s="21" t="s">
        <v>137</v>
      </c>
      <c r="B161" s="30" t="n">
        <f aca="false">SUM(B162:B173)</f>
        <v>154</v>
      </c>
      <c r="C161" s="30" t="n">
        <f aca="false">SUM(C162:C173)</f>
        <v>155</v>
      </c>
      <c r="D161" s="23" t="n">
        <f aca="false">IF(ISERROR(C161*100/B161),0,C161*100/B161)</f>
        <v>100.649350649351</v>
      </c>
      <c r="E161" s="30"/>
    </row>
    <row r="162" customFormat="false" ht="20.1" hidden="false" customHeight="true" outlineLevel="0" collapsed="false">
      <c r="A162" s="25" t="s">
        <v>39</v>
      </c>
      <c r="B162" s="8" t="n">
        <v>101</v>
      </c>
      <c r="C162" s="26" t="n">
        <v>100</v>
      </c>
      <c r="D162" s="10" t="n">
        <f aca="false">IF(ISERROR(C162*100/B162),0,C162*100/B162)</f>
        <v>99.009900990099</v>
      </c>
      <c r="E162" s="8"/>
    </row>
    <row r="163" customFormat="false" ht="20.1" hidden="false" customHeight="true" outlineLevel="0" collapsed="false">
      <c r="A163" s="25" t="s">
        <v>40</v>
      </c>
      <c r="B163" s="8"/>
      <c r="C163" s="26"/>
      <c r="D163" s="10" t="n">
        <f aca="false">IF(ISERROR(C163*100/B163),0,C163*100/B163)</f>
        <v>0</v>
      </c>
      <c r="E163" s="8"/>
    </row>
    <row r="164" customFormat="false" ht="20.1" hidden="false" customHeight="true" outlineLevel="0" collapsed="false">
      <c r="A164" s="27" t="s">
        <v>41</v>
      </c>
      <c r="B164" s="8"/>
      <c r="C164" s="26"/>
      <c r="D164" s="10" t="n">
        <f aca="false">IF(ISERROR(C164*100/B164),0,C164*100/B164)</f>
        <v>0</v>
      </c>
      <c r="E164" s="8"/>
    </row>
    <row r="165" customFormat="false" ht="20.1" hidden="false" customHeight="true" outlineLevel="0" collapsed="false">
      <c r="A165" s="27" t="s">
        <v>138</v>
      </c>
      <c r="B165" s="8"/>
      <c r="C165" s="26"/>
      <c r="D165" s="10" t="n">
        <f aca="false">IF(ISERROR(C165*100/B165),0,C165*100/B165)</f>
        <v>0</v>
      </c>
      <c r="E165" s="8"/>
    </row>
    <row r="166" customFormat="false" ht="20.1" hidden="false" customHeight="true" outlineLevel="0" collapsed="false">
      <c r="A166" s="27" t="s">
        <v>139</v>
      </c>
      <c r="B166" s="8"/>
      <c r="C166" s="26"/>
      <c r="D166" s="10" t="n">
        <f aca="false">IF(ISERROR(C166*100/B166),0,C166*100/B166)</f>
        <v>0</v>
      </c>
      <c r="E166" s="8"/>
    </row>
    <row r="167" customFormat="false" ht="20.1" hidden="false" customHeight="true" outlineLevel="0" collapsed="false">
      <c r="A167" s="27" t="s">
        <v>140</v>
      </c>
      <c r="B167" s="8"/>
      <c r="C167" s="26"/>
      <c r="D167" s="10" t="n">
        <f aca="false">IF(ISERROR(C167*100/B167),0,C167*100/B167)</f>
        <v>0</v>
      </c>
      <c r="E167" s="8"/>
    </row>
    <row r="168" customFormat="false" ht="20.1" hidden="false" customHeight="true" outlineLevel="0" collapsed="false">
      <c r="A168" s="25" t="s">
        <v>141</v>
      </c>
      <c r="B168" s="8"/>
      <c r="C168" s="26"/>
      <c r="D168" s="10" t="n">
        <f aca="false">IF(ISERROR(C168*100/B168),0,C168*100/B168)</f>
        <v>0</v>
      </c>
      <c r="E168" s="8"/>
    </row>
    <row r="169" customFormat="false" ht="20.1" hidden="false" customHeight="true" outlineLevel="0" collapsed="false">
      <c r="A169" s="25" t="s">
        <v>142</v>
      </c>
      <c r="B169" s="8"/>
      <c r="C169" s="26"/>
      <c r="D169" s="10" t="n">
        <f aca="false">IF(ISERROR(C169*100/B169),0,C169*100/B169)</f>
        <v>0</v>
      </c>
      <c r="E169" s="8"/>
    </row>
    <row r="170" customFormat="false" ht="20.1" hidden="false" customHeight="true" outlineLevel="0" collapsed="false">
      <c r="A170" s="25" t="s">
        <v>143</v>
      </c>
      <c r="B170" s="8"/>
      <c r="C170" s="26"/>
      <c r="D170" s="10" t="n">
        <f aca="false">IF(ISERROR(C170*100/B170),0,C170*100/B170)</f>
        <v>0</v>
      </c>
      <c r="E170" s="8"/>
    </row>
    <row r="171" customFormat="false" ht="20.1" hidden="false" customHeight="true" outlineLevel="0" collapsed="false">
      <c r="A171" s="27" t="s">
        <v>82</v>
      </c>
      <c r="B171" s="8"/>
      <c r="C171" s="26"/>
      <c r="D171" s="10" t="n">
        <f aca="false">IF(ISERROR(C171*100/B171),0,C171*100/B171)</f>
        <v>0</v>
      </c>
      <c r="E171" s="8"/>
    </row>
    <row r="172" customFormat="false" ht="20.1" hidden="false" customHeight="true" outlineLevel="0" collapsed="false">
      <c r="A172" s="27" t="s">
        <v>48</v>
      </c>
      <c r="B172" s="8" t="n">
        <v>48</v>
      </c>
      <c r="C172" s="26" t="n">
        <v>50</v>
      </c>
      <c r="D172" s="10" t="n">
        <f aca="false">IF(ISERROR(C172*100/B172),0,C172*100/B172)</f>
        <v>104.166666666667</v>
      </c>
      <c r="E172" s="8"/>
    </row>
    <row r="173" customFormat="false" ht="20.1" hidden="false" customHeight="true" outlineLevel="0" collapsed="false">
      <c r="A173" s="27" t="s">
        <v>144</v>
      </c>
      <c r="B173" s="8" t="n">
        <v>5</v>
      </c>
      <c r="C173" s="26" t="n">
        <v>5</v>
      </c>
      <c r="D173" s="10" t="n">
        <f aca="false">IF(ISERROR(C173*100/B173),0,C173*100/B173)</f>
        <v>100</v>
      </c>
      <c r="E173" s="8"/>
    </row>
    <row r="174" s="24" customFormat="true" ht="20.1" hidden="false" customHeight="true" outlineLevel="0" collapsed="false">
      <c r="A174" s="21" t="s">
        <v>145</v>
      </c>
      <c r="B174" s="30" t="n">
        <f aca="false">SUM(B175:B180)</f>
        <v>0</v>
      </c>
      <c r="C174" s="30" t="n">
        <f aca="false">SUM(C175:C180)</f>
        <v>0</v>
      </c>
      <c r="D174" s="23" t="n">
        <f aca="false">IF(ISERROR(C174*100/B174),0,C174*100/B174)</f>
        <v>0</v>
      </c>
      <c r="E174" s="30"/>
    </row>
    <row r="175" customFormat="false" ht="20.1" hidden="false" customHeight="true" outlineLevel="0" collapsed="false">
      <c r="A175" s="25" t="s">
        <v>39</v>
      </c>
      <c r="B175" s="31"/>
      <c r="C175" s="32"/>
      <c r="D175" s="10" t="n">
        <f aca="false">IF(ISERROR(C175*100/B175),0,C175*100/B175)</f>
        <v>0</v>
      </c>
      <c r="E175" s="8"/>
    </row>
    <row r="176" s="33" customFormat="true" ht="20.1" hidden="false" customHeight="true" outlineLevel="0" collapsed="false">
      <c r="A176" s="25" t="s">
        <v>40</v>
      </c>
      <c r="B176" s="8"/>
      <c r="C176" s="26"/>
      <c r="D176" s="10" t="n">
        <f aca="false">IF(ISERROR(C176*100/B176),0,C176*100/B176)</f>
        <v>0</v>
      </c>
      <c r="E176" s="8"/>
    </row>
    <row r="177" customFormat="false" ht="20.1" hidden="false" customHeight="true" outlineLevel="0" collapsed="false">
      <c r="A177" s="27" t="s">
        <v>41</v>
      </c>
      <c r="B177" s="8"/>
      <c r="C177" s="26"/>
      <c r="D177" s="10" t="n">
        <f aca="false">IF(ISERROR(C177*100/B177),0,C177*100/B177)</f>
        <v>0</v>
      </c>
      <c r="E177" s="8"/>
    </row>
    <row r="178" customFormat="false" ht="20.1" hidden="false" customHeight="true" outlineLevel="0" collapsed="false">
      <c r="A178" s="27" t="s">
        <v>146</v>
      </c>
      <c r="B178" s="8"/>
      <c r="C178" s="26"/>
      <c r="D178" s="10" t="n">
        <f aca="false">IF(ISERROR(C178*100/B178),0,C178*100/B178)</f>
        <v>0</v>
      </c>
      <c r="E178" s="8"/>
    </row>
    <row r="179" customFormat="false" ht="20.1" hidden="false" customHeight="true" outlineLevel="0" collapsed="false">
      <c r="A179" s="27" t="s">
        <v>48</v>
      </c>
      <c r="B179" s="8"/>
      <c r="C179" s="26"/>
      <c r="D179" s="10" t="n">
        <f aca="false">IF(ISERROR(C179*100/B179),0,C179*100/B179)</f>
        <v>0</v>
      </c>
      <c r="E179" s="8"/>
    </row>
    <row r="180" customFormat="false" ht="20.1" hidden="false" customHeight="true" outlineLevel="0" collapsed="false">
      <c r="A180" s="8" t="s">
        <v>147</v>
      </c>
      <c r="B180" s="8"/>
      <c r="C180" s="26"/>
      <c r="D180" s="10" t="n">
        <f aca="false">IF(ISERROR(C180*100/B180),0,C180*100/B180)</f>
        <v>0</v>
      </c>
      <c r="E180" s="8"/>
    </row>
    <row r="181" s="24" customFormat="true" ht="20.1" hidden="false" customHeight="true" outlineLevel="0" collapsed="false">
      <c r="A181" s="21" t="s">
        <v>148</v>
      </c>
      <c r="B181" s="30" t="n">
        <f aca="false">SUM(B182:B187)</f>
        <v>25</v>
      </c>
      <c r="C181" s="30" t="n">
        <f aca="false">SUM(C182:C187)</f>
        <v>25</v>
      </c>
      <c r="D181" s="23" t="n">
        <f aca="false">IF(ISERROR(C181*100/B181),0,C181*100/B181)</f>
        <v>100</v>
      </c>
      <c r="E181" s="30"/>
    </row>
    <row r="182" customFormat="false" ht="20.1" hidden="false" customHeight="true" outlineLevel="0" collapsed="false">
      <c r="A182" s="25" t="s">
        <v>39</v>
      </c>
      <c r="B182" s="8" t="n">
        <v>25</v>
      </c>
      <c r="C182" s="26" t="n">
        <v>25</v>
      </c>
      <c r="D182" s="10" t="n">
        <f aca="false">IF(ISERROR(C182*100/B182),0,C182*100/B182)</f>
        <v>100</v>
      </c>
      <c r="E182" s="8"/>
    </row>
    <row r="183" customFormat="false" ht="20.1" hidden="false" customHeight="true" outlineLevel="0" collapsed="false">
      <c r="A183" s="25" t="s">
        <v>40</v>
      </c>
      <c r="B183" s="8"/>
      <c r="C183" s="26"/>
      <c r="D183" s="10" t="n">
        <f aca="false">IF(ISERROR(C183*100/B183),0,C183*100/B183)</f>
        <v>0</v>
      </c>
      <c r="E183" s="8"/>
    </row>
    <row r="184" customFormat="false" ht="20.1" hidden="false" customHeight="true" outlineLevel="0" collapsed="false">
      <c r="A184" s="27" t="s">
        <v>41</v>
      </c>
      <c r="B184" s="8"/>
      <c r="C184" s="26"/>
      <c r="D184" s="10" t="n">
        <f aca="false">IF(ISERROR(C184*100/B184),0,C184*100/B184)</f>
        <v>0</v>
      </c>
      <c r="E184" s="8"/>
    </row>
    <row r="185" customFormat="false" ht="20.1" hidden="false" customHeight="true" outlineLevel="0" collapsed="false">
      <c r="A185" s="27" t="s">
        <v>149</v>
      </c>
      <c r="B185" s="8"/>
      <c r="C185" s="26"/>
      <c r="D185" s="10" t="n">
        <f aca="false">IF(ISERROR(C185*100/B185),0,C185*100/B185)</f>
        <v>0</v>
      </c>
      <c r="E185" s="8"/>
    </row>
    <row r="186" customFormat="false" ht="20.1" hidden="false" customHeight="true" outlineLevel="0" collapsed="false">
      <c r="A186" s="27" t="s">
        <v>48</v>
      </c>
      <c r="B186" s="8"/>
      <c r="C186" s="26"/>
      <c r="D186" s="10" t="n">
        <f aca="false">IF(ISERROR(C186*100/B186),0,C186*100/B186)</f>
        <v>0</v>
      </c>
      <c r="E186" s="8"/>
    </row>
    <row r="187" customFormat="false" ht="20.1" hidden="false" customHeight="true" outlineLevel="0" collapsed="false">
      <c r="A187" s="25" t="s">
        <v>150</v>
      </c>
      <c r="B187" s="8"/>
      <c r="C187" s="26"/>
      <c r="D187" s="10" t="n">
        <f aca="false">IF(ISERROR(C187*100/B187),0,C187*100/B187)</f>
        <v>0</v>
      </c>
      <c r="E187" s="8"/>
    </row>
    <row r="188" s="24" customFormat="true" ht="20.1" hidden="false" customHeight="true" outlineLevel="0" collapsed="false">
      <c r="A188" s="21" t="s">
        <v>151</v>
      </c>
      <c r="B188" s="30" t="n">
        <f aca="false">SUM(B189:B196)</f>
        <v>0</v>
      </c>
      <c r="C188" s="30" t="n">
        <f aca="false">SUM(C189:C196)</f>
        <v>0</v>
      </c>
      <c r="D188" s="23" t="n">
        <f aca="false">IF(ISERROR(C188*100/B188),0,C188*100/B188)</f>
        <v>0</v>
      </c>
      <c r="E188" s="30"/>
    </row>
    <row r="189" customFormat="false" ht="20.1" hidden="false" customHeight="true" outlineLevel="0" collapsed="false">
      <c r="A189" s="25" t="s">
        <v>39</v>
      </c>
      <c r="B189" s="8"/>
      <c r="C189" s="26"/>
      <c r="D189" s="10" t="n">
        <f aca="false">IF(ISERROR(C189*100/B189),0,C189*100/B189)</f>
        <v>0</v>
      </c>
      <c r="E189" s="8"/>
    </row>
    <row r="190" customFormat="false" ht="20.1" hidden="false" customHeight="true" outlineLevel="0" collapsed="false">
      <c r="A190" s="27" t="s">
        <v>40</v>
      </c>
      <c r="B190" s="8"/>
      <c r="C190" s="26"/>
      <c r="D190" s="10" t="n">
        <f aca="false">IF(ISERROR(C190*100/B190),0,C190*100/B190)</f>
        <v>0</v>
      </c>
      <c r="E190" s="8"/>
    </row>
    <row r="191" customFormat="false" ht="20.1" hidden="false" customHeight="true" outlineLevel="0" collapsed="false">
      <c r="A191" s="27" t="s">
        <v>41</v>
      </c>
      <c r="B191" s="8"/>
      <c r="C191" s="26"/>
      <c r="D191" s="10" t="n">
        <f aca="false">IF(ISERROR(C191*100/B191),0,C191*100/B191)</f>
        <v>0</v>
      </c>
      <c r="E191" s="8"/>
    </row>
    <row r="192" customFormat="false" ht="20.1" hidden="false" customHeight="true" outlineLevel="0" collapsed="false">
      <c r="A192" s="27" t="s">
        <v>152</v>
      </c>
      <c r="B192" s="8"/>
      <c r="C192" s="26"/>
      <c r="D192" s="10" t="n">
        <f aca="false">IF(ISERROR(C192*100/B192),0,C192*100/B192)</f>
        <v>0</v>
      </c>
      <c r="E192" s="8"/>
    </row>
    <row r="193" customFormat="false" ht="20.1" hidden="false" customHeight="true" outlineLevel="0" collapsed="false">
      <c r="A193" s="8" t="s">
        <v>153</v>
      </c>
      <c r="B193" s="8"/>
      <c r="C193" s="26"/>
      <c r="D193" s="10" t="n">
        <f aca="false">IF(ISERROR(C193*100/B193),0,C193*100/B193)</f>
        <v>0</v>
      </c>
      <c r="E193" s="8"/>
    </row>
    <row r="194" customFormat="false" ht="20.1" hidden="false" customHeight="true" outlineLevel="0" collapsed="false">
      <c r="A194" s="25" t="s">
        <v>154</v>
      </c>
      <c r="B194" s="8"/>
      <c r="C194" s="26"/>
      <c r="D194" s="10" t="n">
        <f aca="false">IF(ISERROR(C194*100/B194),0,C194*100/B194)</f>
        <v>0</v>
      </c>
      <c r="E194" s="8"/>
    </row>
    <row r="195" customFormat="false" ht="20.1" hidden="false" customHeight="true" outlineLevel="0" collapsed="false">
      <c r="A195" s="25" t="s">
        <v>48</v>
      </c>
      <c r="B195" s="8"/>
      <c r="C195" s="26"/>
      <c r="D195" s="10" t="n">
        <f aca="false">IF(ISERROR(C195*100/B195),0,C195*100/B195)</f>
        <v>0</v>
      </c>
      <c r="E195" s="8"/>
    </row>
    <row r="196" customFormat="false" ht="20.1" hidden="false" customHeight="true" outlineLevel="0" collapsed="false">
      <c r="A196" s="25" t="s">
        <v>155</v>
      </c>
      <c r="B196" s="8"/>
      <c r="C196" s="26"/>
      <c r="D196" s="10" t="n">
        <f aca="false">IF(ISERROR(C196*100/B196),0,C196*100/B196)</f>
        <v>0</v>
      </c>
      <c r="E196" s="8"/>
    </row>
    <row r="197" s="24" customFormat="true" ht="20.1" hidden="false" customHeight="true" outlineLevel="0" collapsed="false">
      <c r="A197" s="28" t="s">
        <v>156</v>
      </c>
      <c r="B197" s="30" t="n">
        <f aca="false">SUM(B198:B202)</f>
        <v>171</v>
      </c>
      <c r="C197" s="30" t="n">
        <f aca="false">SUM(C198:C202)</f>
        <v>175</v>
      </c>
      <c r="D197" s="23" t="n">
        <f aca="false">IF(ISERROR(C197*100/B197),0,C197*100/B197)</f>
        <v>102.33918128655</v>
      </c>
      <c r="E197" s="30"/>
    </row>
    <row r="198" customFormat="false" ht="20.1" hidden="false" customHeight="true" outlineLevel="0" collapsed="false">
      <c r="A198" s="27" t="s">
        <v>39</v>
      </c>
      <c r="B198" s="8" t="n">
        <v>151</v>
      </c>
      <c r="C198" s="26" t="n">
        <v>155</v>
      </c>
      <c r="D198" s="10" t="n">
        <f aca="false">IF(ISERROR(C198*100/B198),0,C198*100/B198)</f>
        <v>102.649006622517</v>
      </c>
      <c r="E198" s="8"/>
    </row>
    <row r="199" customFormat="false" ht="20.1" hidden="false" customHeight="true" outlineLevel="0" collapsed="false">
      <c r="A199" s="27" t="s">
        <v>40</v>
      </c>
      <c r="B199" s="8"/>
      <c r="C199" s="26"/>
      <c r="D199" s="10" t="n">
        <f aca="false">IF(ISERROR(C199*100/B199),0,C199*100/B199)</f>
        <v>0</v>
      </c>
      <c r="E199" s="8"/>
    </row>
    <row r="200" customFormat="false" ht="20.1" hidden="false" customHeight="true" outlineLevel="0" collapsed="false">
      <c r="A200" s="25" t="s">
        <v>41</v>
      </c>
      <c r="B200" s="8"/>
      <c r="C200" s="26"/>
      <c r="D200" s="10" t="n">
        <f aca="false">IF(ISERROR(C200*100/B200),0,C200*100/B200)</f>
        <v>0</v>
      </c>
      <c r="E200" s="8"/>
    </row>
    <row r="201" customFormat="false" ht="20.1" hidden="false" customHeight="true" outlineLevel="0" collapsed="false">
      <c r="A201" s="25" t="s">
        <v>157</v>
      </c>
      <c r="B201" s="8" t="n">
        <v>20</v>
      </c>
      <c r="C201" s="26" t="n">
        <v>20</v>
      </c>
      <c r="D201" s="10" t="n">
        <f aca="false">IF(ISERROR(C201*100/B201),0,C201*100/B201)</f>
        <v>100</v>
      </c>
      <c r="E201" s="8"/>
    </row>
    <row r="202" customFormat="false" ht="20.1" hidden="false" customHeight="true" outlineLevel="0" collapsed="false">
      <c r="A202" s="25" t="s">
        <v>158</v>
      </c>
      <c r="B202" s="8"/>
      <c r="C202" s="26"/>
      <c r="D202" s="10" t="n">
        <f aca="false">IF(ISERROR(C202*100/B202),0,C202*100/B202)</f>
        <v>0</v>
      </c>
      <c r="E202" s="8"/>
    </row>
    <row r="203" s="24" customFormat="true" ht="20.1" hidden="false" customHeight="true" outlineLevel="0" collapsed="false">
      <c r="A203" s="28" t="s">
        <v>159</v>
      </c>
      <c r="B203" s="30" t="n">
        <f aca="false">SUM(B204:B209)</f>
        <v>0</v>
      </c>
      <c r="C203" s="30" t="n">
        <f aca="false">SUM(C204:C209)</f>
        <v>0</v>
      </c>
      <c r="D203" s="23" t="n">
        <f aca="false">IF(ISERROR(C203*100/B203),0,C203*100/B203)</f>
        <v>0</v>
      </c>
      <c r="E203" s="30"/>
    </row>
    <row r="204" customFormat="false" ht="20.1" hidden="false" customHeight="true" outlineLevel="0" collapsed="false">
      <c r="A204" s="27" t="s">
        <v>39</v>
      </c>
      <c r="B204" s="8"/>
      <c r="C204" s="26"/>
      <c r="D204" s="10" t="n">
        <f aca="false">IF(ISERROR(C204*100/B204),0,C204*100/B204)</f>
        <v>0</v>
      </c>
      <c r="E204" s="8"/>
    </row>
    <row r="205" customFormat="false" ht="20.1" hidden="false" customHeight="true" outlineLevel="0" collapsed="false">
      <c r="A205" s="27" t="s">
        <v>40</v>
      </c>
      <c r="B205" s="8"/>
      <c r="C205" s="26"/>
      <c r="D205" s="10" t="n">
        <f aca="false">IF(ISERROR(C205*100/B205),0,C205*100/B205)</f>
        <v>0</v>
      </c>
      <c r="E205" s="8"/>
    </row>
    <row r="206" customFormat="false" ht="20.1" hidden="false" customHeight="true" outlineLevel="0" collapsed="false">
      <c r="A206" s="8" t="s">
        <v>41</v>
      </c>
      <c r="B206" s="8"/>
      <c r="C206" s="26"/>
      <c r="D206" s="10" t="n">
        <f aca="false">IF(ISERROR(C206*100/B206),0,C206*100/B206)</f>
        <v>0</v>
      </c>
      <c r="E206" s="8"/>
    </row>
    <row r="207" customFormat="false" ht="20.1" hidden="false" customHeight="true" outlineLevel="0" collapsed="false">
      <c r="A207" s="25" t="s">
        <v>53</v>
      </c>
      <c r="B207" s="8"/>
      <c r="C207" s="26"/>
      <c r="D207" s="10" t="n">
        <f aca="false">IF(ISERROR(C207*100/B207),0,C207*100/B207)</f>
        <v>0</v>
      </c>
      <c r="E207" s="8"/>
    </row>
    <row r="208" customFormat="false" ht="20.1" hidden="false" customHeight="true" outlineLevel="0" collapsed="false">
      <c r="A208" s="25" t="s">
        <v>48</v>
      </c>
      <c r="B208" s="8"/>
      <c r="C208" s="26"/>
      <c r="D208" s="10" t="n">
        <f aca="false">IF(ISERROR(C208*100/B208),0,C208*100/B208)</f>
        <v>0</v>
      </c>
      <c r="E208" s="8"/>
    </row>
    <row r="209" customFormat="false" ht="20.1" hidden="false" customHeight="true" outlineLevel="0" collapsed="false">
      <c r="A209" s="25" t="s">
        <v>160</v>
      </c>
      <c r="B209" s="8"/>
      <c r="C209" s="26"/>
      <c r="D209" s="10" t="n">
        <f aca="false">IF(ISERROR(C209*100/B209),0,C209*100/B209)</f>
        <v>0</v>
      </c>
      <c r="E209" s="8"/>
    </row>
    <row r="210" s="24" customFormat="true" ht="20.1" hidden="false" customHeight="true" outlineLevel="0" collapsed="false">
      <c r="A210" s="28" t="s">
        <v>161</v>
      </c>
      <c r="B210" s="30" t="n">
        <f aca="false">SUM(B211:B217)</f>
        <v>229</v>
      </c>
      <c r="C210" s="30" t="n">
        <f aca="false">SUM(C211:C217)</f>
        <v>235</v>
      </c>
      <c r="D210" s="23" t="n">
        <f aca="false">IF(ISERROR(C210*100/B210),0,C210*100/B210)</f>
        <v>102.620087336245</v>
      </c>
      <c r="E210" s="30"/>
    </row>
    <row r="211" customFormat="false" ht="20.1" hidden="false" customHeight="true" outlineLevel="0" collapsed="false">
      <c r="A211" s="27" t="s">
        <v>39</v>
      </c>
      <c r="B211" s="31" t="n">
        <v>161</v>
      </c>
      <c r="C211" s="32" t="n">
        <v>165</v>
      </c>
      <c r="D211" s="10" t="n">
        <f aca="false">IF(ISERROR(C211*100/B211),0,C211*100/B211)</f>
        <v>102.484472049689</v>
      </c>
      <c r="E211" s="31"/>
    </row>
    <row r="212" customFormat="false" ht="20.1" hidden="false" customHeight="true" outlineLevel="0" collapsed="false">
      <c r="A212" s="27" t="s">
        <v>40</v>
      </c>
      <c r="B212" s="31"/>
      <c r="C212" s="32"/>
      <c r="D212" s="10" t="n">
        <f aca="false">IF(ISERROR(C212*100/B212),0,C212*100/B212)</f>
        <v>0</v>
      </c>
      <c r="E212" s="31"/>
    </row>
    <row r="213" customFormat="false" ht="20.1" hidden="false" customHeight="true" outlineLevel="0" collapsed="false">
      <c r="A213" s="25" t="s">
        <v>41</v>
      </c>
      <c r="B213" s="31"/>
      <c r="C213" s="32"/>
      <c r="D213" s="10" t="n">
        <f aca="false">IF(ISERROR(C213*100/B213),0,C213*100/B213)</f>
        <v>0</v>
      </c>
      <c r="E213" s="31"/>
    </row>
    <row r="214" customFormat="false" ht="20.1" hidden="false" customHeight="true" outlineLevel="0" collapsed="false">
      <c r="A214" s="25" t="s">
        <v>162</v>
      </c>
      <c r="B214" s="8"/>
      <c r="C214" s="26"/>
      <c r="D214" s="10" t="n">
        <f aca="false">IF(ISERROR(C214*100/B214),0,C214*100/B214)</f>
        <v>0</v>
      </c>
      <c r="E214" s="8"/>
    </row>
    <row r="215" customFormat="false" ht="20.1" hidden="false" customHeight="true" outlineLevel="0" collapsed="false">
      <c r="A215" s="25" t="s">
        <v>163</v>
      </c>
      <c r="B215" s="8"/>
      <c r="C215" s="26"/>
      <c r="D215" s="10" t="n">
        <f aca="false">IF(ISERROR(C215*100/B215),0,C215*100/B215)</f>
        <v>0</v>
      </c>
      <c r="E215" s="8"/>
    </row>
    <row r="216" customFormat="false" ht="20.1" hidden="false" customHeight="true" outlineLevel="0" collapsed="false">
      <c r="A216" s="27" t="s">
        <v>48</v>
      </c>
      <c r="B216" s="34" t="n">
        <v>36</v>
      </c>
      <c r="C216" s="35" t="n">
        <v>40</v>
      </c>
      <c r="D216" s="10" t="n">
        <f aca="false">IF(ISERROR(C216*100/B216),0,C216*100/B216)</f>
        <v>111.111111111111</v>
      </c>
      <c r="E216" s="8"/>
    </row>
    <row r="217" customFormat="false" ht="20.1" hidden="false" customHeight="true" outlineLevel="0" collapsed="false">
      <c r="A217" s="27" t="s">
        <v>164</v>
      </c>
      <c r="B217" s="34" t="n">
        <v>32</v>
      </c>
      <c r="C217" s="35" t="n">
        <v>30</v>
      </c>
      <c r="D217" s="10" t="n">
        <f aca="false">IF(ISERROR(C217*100/B217),0,C217*100/B217)</f>
        <v>93.75</v>
      </c>
      <c r="E217" s="8"/>
    </row>
    <row r="218" s="24" customFormat="true" ht="20.1" hidden="false" customHeight="true" outlineLevel="0" collapsed="false">
      <c r="A218" s="28" t="s">
        <v>165</v>
      </c>
      <c r="B218" s="36" t="n">
        <f aca="false">SUM(B219:B224)</f>
        <v>339</v>
      </c>
      <c r="C218" s="36" t="n">
        <f aca="false">SUM(C219:C224)</f>
        <v>358</v>
      </c>
      <c r="D218" s="23" t="n">
        <f aca="false">IF(ISERROR(C218*100/B218),0,C218*100/B218)</f>
        <v>105.604719764012</v>
      </c>
      <c r="E218" s="30"/>
    </row>
    <row r="219" customFormat="false" ht="20.1" hidden="false" customHeight="true" outlineLevel="0" collapsed="false">
      <c r="A219" s="27" t="s">
        <v>39</v>
      </c>
      <c r="B219" s="34" t="n">
        <v>282</v>
      </c>
      <c r="C219" s="35" t="n">
        <v>300</v>
      </c>
      <c r="D219" s="10" t="n">
        <f aca="false">IF(ISERROR(C219*100/B219),0,C219*100/B219)</f>
        <v>106.382978723404</v>
      </c>
      <c r="E219" s="8"/>
    </row>
    <row r="220" customFormat="false" ht="20.1" hidden="false" customHeight="true" outlineLevel="0" collapsed="false">
      <c r="A220" s="25" t="s">
        <v>40</v>
      </c>
      <c r="B220" s="37"/>
      <c r="C220" s="38"/>
      <c r="D220" s="10" t="n">
        <f aca="false">IF(ISERROR(C220*100/B220),0,C220*100/B220)</f>
        <v>0</v>
      </c>
      <c r="E220" s="8"/>
    </row>
    <row r="221" customFormat="false" ht="20.1" hidden="false" customHeight="true" outlineLevel="0" collapsed="false">
      <c r="A221" s="25" t="s">
        <v>41</v>
      </c>
      <c r="B221" s="37"/>
      <c r="C221" s="38"/>
      <c r="D221" s="10" t="n">
        <f aca="false">IF(ISERROR(C221*100/B221),0,C221*100/B221)</f>
        <v>0</v>
      </c>
      <c r="E221" s="8"/>
    </row>
    <row r="222" customFormat="false" ht="20.1" hidden="false" customHeight="true" outlineLevel="0" collapsed="false">
      <c r="A222" s="25" t="s">
        <v>166</v>
      </c>
      <c r="B222" s="37"/>
      <c r="C222" s="38"/>
      <c r="D222" s="10" t="n">
        <f aca="false">IF(ISERROR(C222*100/B222),0,C222*100/B222)</f>
        <v>0</v>
      </c>
      <c r="E222" s="8"/>
    </row>
    <row r="223" customFormat="false" ht="20.1" hidden="false" customHeight="true" outlineLevel="0" collapsed="false">
      <c r="A223" s="27" t="s">
        <v>48</v>
      </c>
      <c r="B223" s="37"/>
      <c r="C223" s="38"/>
      <c r="D223" s="10" t="n">
        <f aca="false">IF(ISERROR(C223*100/B223),0,C223*100/B223)</f>
        <v>0</v>
      </c>
      <c r="E223" s="8"/>
    </row>
    <row r="224" customFormat="false" ht="20.1" hidden="false" customHeight="true" outlineLevel="0" collapsed="false">
      <c r="A224" s="27" t="s">
        <v>167</v>
      </c>
      <c r="B224" s="37" t="n">
        <v>57</v>
      </c>
      <c r="C224" s="38" t="n">
        <v>58</v>
      </c>
      <c r="D224" s="10" t="n">
        <f aca="false">IF(ISERROR(C224*100/B224),0,C224*100/B224)</f>
        <v>101.754385964912</v>
      </c>
      <c r="E224" s="8"/>
    </row>
    <row r="225" s="24" customFormat="true" ht="20.1" hidden="false" customHeight="true" outlineLevel="0" collapsed="false">
      <c r="A225" s="28" t="s">
        <v>168</v>
      </c>
      <c r="B225" s="39" t="n">
        <f aca="false">SUM(B226:B230)</f>
        <v>757</v>
      </c>
      <c r="C225" s="39" t="n">
        <f aca="false">SUM(C226:C230)</f>
        <v>760</v>
      </c>
      <c r="D225" s="23" t="n">
        <f aca="false">IF(ISERROR(C225*100/B225),0,C225*100/B225)</f>
        <v>100.396301188904</v>
      </c>
      <c r="E225" s="30"/>
    </row>
    <row r="226" customFormat="false" ht="20.1" hidden="false" customHeight="true" outlineLevel="0" collapsed="false">
      <c r="A226" s="25" t="s">
        <v>39</v>
      </c>
      <c r="B226" s="37" t="n">
        <v>301</v>
      </c>
      <c r="C226" s="38" t="n">
        <v>310</v>
      </c>
      <c r="D226" s="10" t="n">
        <f aca="false">IF(ISERROR(C226*100/B226),0,C226*100/B226)</f>
        <v>102.990033222591</v>
      </c>
      <c r="E226" s="8"/>
    </row>
    <row r="227" customFormat="false" ht="20.1" hidden="false" customHeight="true" outlineLevel="0" collapsed="false">
      <c r="A227" s="25" t="s">
        <v>40</v>
      </c>
      <c r="B227" s="37"/>
      <c r="C227" s="38"/>
      <c r="D227" s="10" t="n">
        <f aca="false">IF(ISERROR(C227*100/B227),0,C227*100/B227)</f>
        <v>0</v>
      </c>
      <c r="E227" s="8"/>
    </row>
    <row r="228" customFormat="false" ht="20.1" hidden="false" customHeight="true" outlineLevel="0" collapsed="false">
      <c r="A228" s="25" t="s">
        <v>41</v>
      </c>
      <c r="B228" s="34"/>
      <c r="C228" s="35"/>
      <c r="D228" s="10" t="n">
        <f aca="false">IF(ISERROR(C228*100/B228),0,C228*100/B228)</f>
        <v>0</v>
      </c>
      <c r="E228" s="8"/>
    </row>
    <row r="229" customFormat="false" ht="20.1" hidden="false" customHeight="true" outlineLevel="0" collapsed="false">
      <c r="A229" s="27" t="s">
        <v>48</v>
      </c>
      <c r="B229" s="34"/>
      <c r="C229" s="35"/>
      <c r="D229" s="10" t="n">
        <f aca="false">IF(ISERROR(C229*100/B229),0,C229*100/B229)</f>
        <v>0</v>
      </c>
      <c r="E229" s="8"/>
    </row>
    <row r="230" customFormat="false" ht="20.1" hidden="false" customHeight="true" outlineLevel="0" collapsed="false">
      <c r="A230" s="27" t="s">
        <v>169</v>
      </c>
      <c r="B230" s="34" t="n">
        <v>456</v>
      </c>
      <c r="C230" s="35" t="n">
        <v>450</v>
      </c>
      <c r="D230" s="10" t="n">
        <f aca="false">IF(ISERROR(C230*100/B230),0,C230*100/B230)</f>
        <v>98.6842105263158</v>
      </c>
      <c r="E230" s="8"/>
    </row>
    <row r="231" s="24" customFormat="true" ht="20.1" hidden="false" customHeight="true" outlineLevel="0" collapsed="false">
      <c r="A231" s="28" t="s">
        <v>170</v>
      </c>
      <c r="B231" s="36" t="n">
        <f aca="false">SUM(B232:B236)</f>
        <v>425</v>
      </c>
      <c r="C231" s="36" t="n">
        <f aca="false">SUM(C232:C236)</f>
        <v>432</v>
      </c>
      <c r="D231" s="23" t="n">
        <f aca="false">IF(ISERROR(C231*100/B231),0,C231*100/B231)</f>
        <v>101.647058823529</v>
      </c>
      <c r="E231" s="30"/>
    </row>
    <row r="232" customFormat="false" ht="20.1" hidden="false" customHeight="true" outlineLevel="0" collapsed="false">
      <c r="A232" s="8" t="s">
        <v>39</v>
      </c>
      <c r="B232" s="8" t="n">
        <v>370</v>
      </c>
      <c r="C232" s="26" t="n">
        <v>375</v>
      </c>
      <c r="D232" s="10" t="n">
        <f aca="false">IF(ISERROR(C232*100/B232),0,C232*100/B232)</f>
        <v>101.351351351351</v>
      </c>
      <c r="E232" s="8"/>
    </row>
    <row r="233" customFormat="false" ht="20.1" hidden="false" customHeight="true" outlineLevel="0" collapsed="false">
      <c r="A233" s="25" t="s">
        <v>40</v>
      </c>
      <c r="B233" s="8"/>
      <c r="C233" s="26"/>
      <c r="D233" s="10" t="n">
        <f aca="false">IF(ISERROR(C233*100/B233),0,C233*100/B233)</f>
        <v>0</v>
      </c>
      <c r="E233" s="8"/>
    </row>
    <row r="234" customFormat="false" ht="20.1" hidden="false" customHeight="true" outlineLevel="0" collapsed="false">
      <c r="A234" s="25" t="s">
        <v>41</v>
      </c>
      <c r="B234" s="8"/>
      <c r="C234" s="26"/>
      <c r="D234" s="10" t="n">
        <f aca="false">IF(ISERROR(C234*100/B234),0,C234*100/B234)</f>
        <v>0</v>
      </c>
      <c r="E234" s="8"/>
    </row>
    <row r="235" customFormat="false" ht="20.1" hidden="false" customHeight="true" outlineLevel="0" collapsed="false">
      <c r="A235" s="25" t="s">
        <v>48</v>
      </c>
      <c r="B235" s="8" t="n">
        <v>53</v>
      </c>
      <c r="C235" s="26" t="n">
        <v>55</v>
      </c>
      <c r="D235" s="10" t="n">
        <f aca="false">IF(ISERROR(C235*100/B235),0,C235*100/B235)</f>
        <v>103.77358490566</v>
      </c>
      <c r="E235" s="8"/>
    </row>
    <row r="236" customFormat="false" ht="20.1" hidden="false" customHeight="true" outlineLevel="0" collapsed="false">
      <c r="A236" s="27" t="s">
        <v>171</v>
      </c>
      <c r="B236" s="8" t="n">
        <v>2</v>
      </c>
      <c r="C236" s="26" t="n">
        <v>2</v>
      </c>
      <c r="D236" s="10" t="n">
        <f aca="false">IF(ISERROR(C236*100/B236),0,C236*100/B236)</f>
        <v>100</v>
      </c>
      <c r="E236" s="8"/>
    </row>
    <row r="237" s="24" customFormat="true" ht="20.1" hidden="false" customHeight="true" outlineLevel="0" collapsed="false">
      <c r="A237" s="28" t="s">
        <v>172</v>
      </c>
      <c r="B237" s="30" t="n">
        <f aca="false">SUM(B238:B242)</f>
        <v>74</v>
      </c>
      <c r="C237" s="30" t="n">
        <f aca="false">SUM(C238:C242)</f>
        <v>76</v>
      </c>
      <c r="D237" s="23" t="n">
        <f aca="false">IF(ISERROR(C237*100/B237),0,C237*100/B237)</f>
        <v>102.702702702703</v>
      </c>
      <c r="E237" s="30"/>
    </row>
    <row r="238" customFormat="false" ht="20.1" hidden="false" customHeight="true" outlineLevel="0" collapsed="false">
      <c r="A238" s="27" t="s">
        <v>39</v>
      </c>
      <c r="B238" s="8" t="n">
        <v>74</v>
      </c>
      <c r="C238" s="26" t="n">
        <v>76</v>
      </c>
      <c r="D238" s="10" t="n">
        <f aca="false">IF(ISERROR(C238*100/B238),0,C238*100/B238)</f>
        <v>102.702702702703</v>
      </c>
      <c r="E238" s="8"/>
    </row>
    <row r="239" customFormat="false" ht="20.1" hidden="false" customHeight="true" outlineLevel="0" collapsed="false">
      <c r="A239" s="25" t="s">
        <v>40</v>
      </c>
      <c r="B239" s="8"/>
      <c r="C239" s="26"/>
      <c r="D239" s="10" t="n">
        <f aca="false">IF(ISERROR(C239*100/B239),0,C239*100/B239)</f>
        <v>0</v>
      </c>
      <c r="E239" s="8"/>
    </row>
    <row r="240" customFormat="false" ht="20.1" hidden="false" customHeight="true" outlineLevel="0" collapsed="false">
      <c r="A240" s="25" t="s">
        <v>41</v>
      </c>
      <c r="B240" s="8"/>
      <c r="C240" s="26"/>
      <c r="D240" s="10" t="n">
        <f aca="false">IF(ISERROR(C240*100/B240),0,C240*100/B240)</f>
        <v>0</v>
      </c>
      <c r="E240" s="8"/>
    </row>
    <row r="241" customFormat="false" ht="20.1" hidden="false" customHeight="true" outlineLevel="0" collapsed="false">
      <c r="A241" s="25" t="s">
        <v>48</v>
      </c>
      <c r="B241" s="8"/>
      <c r="C241" s="26"/>
      <c r="D241" s="10" t="n">
        <f aca="false">IF(ISERROR(C241*100/B241),0,C241*100/B241)</f>
        <v>0</v>
      </c>
      <c r="E241" s="8"/>
    </row>
    <row r="242" customFormat="false" ht="20.1" hidden="false" customHeight="true" outlineLevel="0" collapsed="false">
      <c r="A242" s="27" t="s">
        <v>173</v>
      </c>
      <c r="B242" s="8"/>
      <c r="C242" s="26"/>
      <c r="D242" s="10" t="n">
        <f aca="false">IF(ISERROR(C242*100/B242),0,C242*100/B242)</f>
        <v>0</v>
      </c>
      <c r="E242" s="8"/>
    </row>
    <row r="243" s="24" customFormat="true" ht="20.1" hidden="false" customHeight="true" outlineLevel="0" collapsed="false">
      <c r="A243" s="28" t="s">
        <v>174</v>
      </c>
      <c r="B243" s="30" t="n">
        <f aca="false">SUM(B244:B248)</f>
        <v>0</v>
      </c>
      <c r="C243" s="30" t="n">
        <f aca="false">SUM(C244:C248)</f>
        <v>0</v>
      </c>
      <c r="D243" s="23" t="n">
        <f aca="false">IF(ISERROR(C243*100/B243),0,C243*100/B243)</f>
        <v>0</v>
      </c>
      <c r="E243" s="30"/>
    </row>
    <row r="244" customFormat="false" ht="20.1" hidden="false" customHeight="true" outlineLevel="0" collapsed="false">
      <c r="A244" s="27" t="s">
        <v>39</v>
      </c>
      <c r="B244" s="8"/>
      <c r="C244" s="26"/>
      <c r="D244" s="10" t="n">
        <f aca="false">IF(ISERROR(C244*100/B244),0,C244*100/B244)</f>
        <v>0</v>
      </c>
      <c r="E244" s="8"/>
    </row>
    <row r="245" customFormat="false" ht="20.1" hidden="false" customHeight="true" outlineLevel="0" collapsed="false">
      <c r="A245" s="8" t="s">
        <v>40</v>
      </c>
      <c r="B245" s="8"/>
      <c r="C245" s="26"/>
      <c r="D245" s="10" t="n">
        <f aca="false">IF(ISERROR(C245*100/B245),0,C245*100/B245)</f>
        <v>0</v>
      </c>
      <c r="E245" s="8"/>
    </row>
    <row r="246" customFormat="false" ht="20.1" hidden="false" customHeight="true" outlineLevel="0" collapsed="false">
      <c r="A246" s="25" t="s">
        <v>41</v>
      </c>
      <c r="B246" s="8"/>
      <c r="C246" s="26"/>
      <c r="D246" s="10" t="n">
        <f aca="false">IF(ISERROR(C246*100/B246),0,C246*100/B246)</f>
        <v>0</v>
      </c>
      <c r="E246" s="8"/>
    </row>
    <row r="247" customFormat="false" ht="20.1" hidden="false" customHeight="true" outlineLevel="0" collapsed="false">
      <c r="A247" s="25" t="s">
        <v>48</v>
      </c>
      <c r="B247" s="8"/>
      <c r="C247" s="26"/>
      <c r="D247" s="10" t="n">
        <f aca="false">IF(ISERROR(C247*100/B247),0,C247*100/B247)</f>
        <v>0</v>
      </c>
      <c r="E247" s="8"/>
    </row>
    <row r="248" customFormat="false" ht="20.1" hidden="false" customHeight="true" outlineLevel="0" collapsed="false">
      <c r="A248" s="25" t="s">
        <v>175</v>
      </c>
      <c r="B248" s="8"/>
      <c r="C248" s="26"/>
      <c r="D248" s="10" t="n">
        <f aca="false">IF(ISERROR(C248*100/B248),0,C248*100/B248)</f>
        <v>0</v>
      </c>
      <c r="E248" s="8"/>
    </row>
    <row r="249" s="24" customFormat="true" ht="20.1" hidden="false" customHeight="true" outlineLevel="0" collapsed="false">
      <c r="A249" s="28" t="s">
        <v>176</v>
      </c>
      <c r="B249" s="30" t="n">
        <f aca="false">SUM(B250:B254)</f>
        <v>193</v>
      </c>
      <c r="C249" s="30" t="n">
        <f aca="false">SUM(C250:C254)</f>
        <v>197</v>
      </c>
      <c r="D249" s="23" t="n">
        <f aca="false">IF(ISERROR(C249*100/B249),0,C249*100/B249)</f>
        <v>102.072538860104</v>
      </c>
      <c r="E249" s="30"/>
    </row>
    <row r="250" customFormat="false" ht="20.1" hidden="false" customHeight="true" outlineLevel="0" collapsed="false">
      <c r="A250" s="27" t="s">
        <v>39</v>
      </c>
      <c r="B250" s="8" t="n">
        <v>152</v>
      </c>
      <c r="C250" s="26" t="n">
        <v>155</v>
      </c>
      <c r="D250" s="10" t="n">
        <f aca="false">IF(ISERROR(C250*100/B250),0,C250*100/B250)</f>
        <v>101.973684210526</v>
      </c>
      <c r="E250" s="8"/>
    </row>
    <row r="251" customFormat="false" ht="20.1" hidden="false" customHeight="true" outlineLevel="0" collapsed="false">
      <c r="A251" s="27" t="s">
        <v>40</v>
      </c>
      <c r="B251" s="8"/>
      <c r="C251" s="26"/>
      <c r="D251" s="10" t="n">
        <f aca="false">IF(ISERROR(C251*100/B251),0,C251*100/B251)</f>
        <v>0</v>
      </c>
      <c r="E251" s="8"/>
    </row>
    <row r="252" customFormat="false" ht="20.1" hidden="false" customHeight="true" outlineLevel="0" collapsed="false">
      <c r="A252" s="25" t="s">
        <v>41</v>
      </c>
      <c r="B252" s="8"/>
      <c r="C252" s="26"/>
      <c r="D252" s="10" t="n">
        <f aca="false">IF(ISERROR(C252*100/B252),0,C252*100/B252)</f>
        <v>0</v>
      </c>
      <c r="E252" s="8"/>
    </row>
    <row r="253" customFormat="false" ht="20.1" hidden="false" customHeight="true" outlineLevel="0" collapsed="false">
      <c r="A253" s="25" t="s">
        <v>48</v>
      </c>
      <c r="B253" s="8" t="n">
        <v>41</v>
      </c>
      <c r="C253" s="26" t="n">
        <v>42</v>
      </c>
      <c r="D253" s="10" t="n">
        <f aca="false">IF(ISERROR(C253*100/B253),0,C253*100/B253)</f>
        <v>102.439024390244</v>
      </c>
      <c r="E253" s="8"/>
    </row>
    <row r="254" customFormat="false" ht="20.1" hidden="false" customHeight="true" outlineLevel="0" collapsed="false">
      <c r="A254" s="25" t="s">
        <v>177</v>
      </c>
      <c r="B254" s="8"/>
      <c r="C254" s="26"/>
      <c r="D254" s="10" t="n">
        <f aca="false">IF(ISERROR(C254*100/B254),0,C254*100/B254)</f>
        <v>0</v>
      </c>
      <c r="E254" s="8"/>
    </row>
    <row r="255" s="24" customFormat="true" ht="20.1" hidden="false" customHeight="true" outlineLevel="0" collapsed="false">
      <c r="A255" s="28" t="s">
        <v>178</v>
      </c>
      <c r="B255" s="30" t="n">
        <f aca="false">SUM(B256:B257)</f>
        <v>24</v>
      </c>
      <c r="C255" s="30" t="n">
        <f aca="false">SUM(C256:C257)</f>
        <v>0</v>
      </c>
      <c r="D255" s="23" t="n">
        <f aca="false">IF(ISERROR(C255*100/B255),0,C255*100/B255)</f>
        <v>0</v>
      </c>
      <c r="E255" s="30"/>
    </row>
    <row r="256" customFormat="false" ht="20.1" hidden="false" customHeight="true" outlineLevel="0" collapsed="false">
      <c r="A256" s="27" t="s">
        <v>179</v>
      </c>
      <c r="B256" s="8"/>
      <c r="C256" s="26"/>
      <c r="D256" s="10" t="n">
        <f aca="false">IF(ISERROR(C256*100/B256),0,C256*100/B256)</f>
        <v>0</v>
      </c>
      <c r="E256" s="8"/>
    </row>
    <row r="257" customFormat="false" ht="20.1" hidden="false" customHeight="true" outlineLevel="0" collapsed="false">
      <c r="A257" s="27" t="s">
        <v>180</v>
      </c>
      <c r="B257" s="8" t="n">
        <v>24</v>
      </c>
      <c r="C257" s="26"/>
      <c r="D257" s="10" t="n">
        <f aca="false">IF(ISERROR(C257*100/B257),0,C257*100/B257)</f>
        <v>0</v>
      </c>
      <c r="E257" s="8"/>
    </row>
    <row r="258" s="20" customFormat="true" ht="20.1" hidden="false" customHeight="true" outlineLevel="0" collapsed="false">
      <c r="A258" s="17" t="s">
        <v>181</v>
      </c>
      <c r="B258" s="17" t="n">
        <f aca="false">SUM(B259:B260)</f>
        <v>0</v>
      </c>
      <c r="C258" s="17" t="n">
        <f aca="false">SUM(C259:C260)</f>
        <v>0</v>
      </c>
      <c r="D258" s="19" t="n">
        <f aca="false">IF(ISERROR(C258*100/B258),0,C258*100/B258)</f>
        <v>0</v>
      </c>
      <c r="E258" s="17"/>
    </row>
    <row r="259" customFormat="false" ht="20.1" hidden="false" customHeight="true" outlineLevel="0" collapsed="false">
      <c r="A259" s="25" t="s">
        <v>182</v>
      </c>
      <c r="B259" s="8"/>
      <c r="C259" s="26"/>
      <c r="D259" s="10" t="n">
        <f aca="false">IF(ISERROR(C259*100/B259),0,C259*100/B259)</f>
        <v>0</v>
      </c>
      <c r="E259" s="8"/>
    </row>
    <row r="260" customFormat="false" ht="20.1" hidden="false" customHeight="true" outlineLevel="0" collapsed="false">
      <c r="A260" s="25" t="s">
        <v>183</v>
      </c>
      <c r="B260" s="8"/>
      <c r="C260" s="26"/>
      <c r="D260" s="10" t="n">
        <f aca="false">IF(ISERROR(C260*100/B260),0,C260*100/B260)</f>
        <v>0</v>
      </c>
      <c r="E260" s="8"/>
    </row>
    <row r="261" s="20" customFormat="true" ht="20.1" hidden="false" customHeight="true" outlineLevel="0" collapsed="false">
      <c r="A261" s="17" t="s">
        <v>184</v>
      </c>
      <c r="B261" s="17" t="n">
        <f aca="false">SUM(B262,B271)</f>
        <v>20</v>
      </c>
      <c r="C261" s="17" t="n">
        <f aca="false">SUM(C262,C271)</f>
        <v>0</v>
      </c>
      <c r="D261" s="19" t="n">
        <f aca="false">IF(ISERROR(C261*100/B261),0,C261*100/B261)</f>
        <v>0</v>
      </c>
      <c r="E261" s="17"/>
    </row>
    <row r="262" customFormat="false" ht="20.1" hidden="false" customHeight="true" outlineLevel="0" collapsed="false">
      <c r="A262" s="27" t="s">
        <v>185</v>
      </c>
      <c r="B262" s="8" t="n">
        <f aca="false">SUM(B263:B270)</f>
        <v>20</v>
      </c>
      <c r="C262" s="26" t="n">
        <f aca="false">SUM(C263:C270)</f>
        <v>0</v>
      </c>
      <c r="D262" s="10" t="n">
        <f aca="false">IF(ISERROR(C262*100/B262),0,C262*100/B262)</f>
        <v>0</v>
      </c>
      <c r="E262" s="8"/>
    </row>
    <row r="263" customFormat="false" ht="20.1" hidden="false" customHeight="true" outlineLevel="0" collapsed="false">
      <c r="A263" s="27" t="s">
        <v>186</v>
      </c>
      <c r="B263" s="8"/>
      <c r="C263" s="26"/>
      <c r="D263" s="10" t="n">
        <f aca="false">IF(ISERROR(C263*100/B263),0,C263*100/B263)</f>
        <v>0</v>
      </c>
      <c r="E263" s="8"/>
    </row>
    <row r="264" customFormat="false" ht="20.1" hidden="false" customHeight="true" outlineLevel="0" collapsed="false">
      <c r="A264" s="25" t="s">
        <v>187</v>
      </c>
      <c r="B264" s="8"/>
      <c r="C264" s="26"/>
      <c r="D264" s="10" t="n">
        <f aca="false">IF(ISERROR(C264*100/B264),0,C264*100/B264)</f>
        <v>0</v>
      </c>
      <c r="E264" s="8"/>
    </row>
    <row r="265" customFormat="false" ht="20.1" hidden="false" customHeight="true" outlineLevel="0" collapsed="false">
      <c r="A265" s="25" t="s">
        <v>188</v>
      </c>
      <c r="B265" s="8" t="n">
        <v>20</v>
      </c>
      <c r="C265" s="26"/>
      <c r="D265" s="10" t="n">
        <f aca="false">IF(ISERROR(C265*100/B265),0,C265*100/B265)</f>
        <v>0</v>
      </c>
      <c r="E265" s="8"/>
    </row>
    <row r="266" customFormat="false" ht="20.1" hidden="false" customHeight="true" outlineLevel="0" collapsed="false">
      <c r="A266" s="25" t="s">
        <v>189</v>
      </c>
      <c r="B266" s="8"/>
      <c r="C266" s="26"/>
      <c r="D266" s="10" t="n">
        <f aca="false">IF(ISERROR(C266*100/B266),0,C266*100/B266)</f>
        <v>0</v>
      </c>
      <c r="E266" s="8"/>
    </row>
    <row r="267" customFormat="false" ht="20.1" hidden="false" customHeight="true" outlineLevel="0" collapsed="false">
      <c r="A267" s="27" t="s">
        <v>190</v>
      </c>
      <c r="B267" s="8"/>
      <c r="C267" s="26"/>
      <c r="D267" s="10" t="n">
        <f aca="false">IF(ISERROR(C267*100/B267),0,C267*100/B267)</f>
        <v>0</v>
      </c>
      <c r="E267" s="8"/>
    </row>
    <row r="268" customFormat="false" ht="20.1" hidden="false" customHeight="true" outlineLevel="0" collapsed="false">
      <c r="A268" s="27" t="s">
        <v>191</v>
      </c>
      <c r="B268" s="8"/>
      <c r="C268" s="26"/>
      <c r="D268" s="10" t="n">
        <f aca="false">IF(ISERROR(C268*100/B268),0,C268*100/B268)</f>
        <v>0</v>
      </c>
      <c r="E268" s="8"/>
    </row>
    <row r="269" customFormat="false" ht="20.1" hidden="false" customHeight="true" outlineLevel="0" collapsed="false">
      <c r="A269" s="27" t="s">
        <v>192</v>
      </c>
      <c r="B269" s="8"/>
      <c r="C269" s="26"/>
      <c r="D269" s="10" t="n">
        <f aca="false">IF(ISERROR(C269*100/B269),0,C269*100/B269)</f>
        <v>0</v>
      </c>
      <c r="E269" s="8"/>
    </row>
    <row r="270" customFormat="false" ht="20.1" hidden="false" customHeight="true" outlineLevel="0" collapsed="false">
      <c r="A270" s="27" t="s">
        <v>193</v>
      </c>
      <c r="B270" s="8"/>
      <c r="C270" s="26"/>
      <c r="D270" s="10" t="n">
        <f aca="false">IF(ISERROR(C270*100/B270),0,C270*100/B270)</f>
        <v>0</v>
      </c>
      <c r="E270" s="8"/>
    </row>
    <row r="271" customFormat="false" ht="20.1" hidden="false" customHeight="true" outlineLevel="0" collapsed="false">
      <c r="A271" s="27" t="s">
        <v>194</v>
      </c>
      <c r="B271" s="8"/>
      <c r="C271" s="26"/>
      <c r="D271" s="10" t="n">
        <f aca="false">IF(ISERROR(C271*100/B271),0,C271*100/B271)</f>
        <v>0</v>
      </c>
      <c r="E271" s="8"/>
    </row>
    <row r="272" s="20" customFormat="true" ht="20.1" hidden="false" customHeight="true" outlineLevel="0" collapsed="false">
      <c r="A272" s="17" t="s">
        <v>195</v>
      </c>
      <c r="B272" s="17" t="n">
        <f aca="false">SUM(B273,B283,B305,B312,B324,B333,B347,B356,B365,B373,B381,B390)</f>
        <v>10859</v>
      </c>
      <c r="C272" s="17" t="n">
        <f aca="false">SUM(C273,C283,C305,C312,C324,C333,C347,C356,C365,C373,C381,C390)</f>
        <v>6788</v>
      </c>
      <c r="D272" s="19" t="n">
        <f aca="false">IF(ISERROR(C272*100/B272),0,C272*100/B272)</f>
        <v>62.510360069988</v>
      </c>
      <c r="E272" s="17"/>
    </row>
    <row r="273" s="24" customFormat="true" ht="20.1" hidden="false" customHeight="true" outlineLevel="0" collapsed="false">
      <c r="A273" s="21" t="s">
        <v>196</v>
      </c>
      <c r="B273" s="30" t="n">
        <f aca="false">SUM(B274:B282)</f>
        <v>644</v>
      </c>
      <c r="C273" s="30" t="n">
        <f aca="false">SUM(C274:C282)</f>
        <v>543</v>
      </c>
      <c r="D273" s="23" t="n">
        <f aca="false">IF(ISERROR(C273*100/B273),0,C273*100/B273)</f>
        <v>84.3167701863354</v>
      </c>
      <c r="E273" s="30"/>
    </row>
    <row r="274" customFormat="false" ht="20.1" hidden="false" customHeight="true" outlineLevel="0" collapsed="false">
      <c r="A274" s="25" t="s">
        <v>197</v>
      </c>
      <c r="B274" s="8" t="n">
        <v>12</v>
      </c>
      <c r="C274" s="26" t="n">
        <v>20</v>
      </c>
      <c r="D274" s="10" t="n">
        <f aca="false">IF(ISERROR(C274*100/B274),0,C274*100/B274)</f>
        <v>166.666666666667</v>
      </c>
      <c r="E274" s="8"/>
    </row>
    <row r="275" customFormat="false" ht="20.1" hidden="false" customHeight="true" outlineLevel="0" collapsed="false">
      <c r="A275" s="25" t="s">
        <v>198</v>
      </c>
      <c r="B275" s="8" t="n">
        <v>129</v>
      </c>
      <c r="C275" s="26" t="n">
        <v>120</v>
      </c>
      <c r="D275" s="10" t="n">
        <f aca="false">IF(ISERROR(C275*100/B275),0,C275*100/B275)</f>
        <v>93.0232558139535</v>
      </c>
      <c r="E275" s="8"/>
    </row>
    <row r="276" customFormat="false" ht="20.1" hidden="false" customHeight="true" outlineLevel="0" collapsed="false">
      <c r="A276" s="27" t="s">
        <v>199</v>
      </c>
      <c r="B276" s="8" t="n">
        <v>503</v>
      </c>
      <c r="C276" s="26" t="n">
        <v>403</v>
      </c>
      <c r="D276" s="10" t="n">
        <f aca="false">IF(ISERROR(C276*100/B276),0,C276*100/B276)</f>
        <v>80.1192842942346</v>
      </c>
      <c r="E276" s="8"/>
    </row>
    <row r="277" customFormat="false" ht="20.1" hidden="false" customHeight="true" outlineLevel="0" collapsed="false">
      <c r="A277" s="27" t="s">
        <v>200</v>
      </c>
      <c r="B277" s="8"/>
      <c r="C277" s="26"/>
      <c r="D277" s="10" t="n">
        <f aca="false">IF(ISERROR(C277*100/B277),0,C277*100/B277)</f>
        <v>0</v>
      </c>
      <c r="E277" s="8"/>
    </row>
    <row r="278" customFormat="false" ht="20.1" hidden="false" customHeight="true" outlineLevel="0" collapsed="false">
      <c r="A278" s="27" t="s">
        <v>201</v>
      </c>
      <c r="B278" s="8"/>
      <c r="C278" s="26"/>
      <c r="D278" s="10" t="n">
        <f aca="false">IF(ISERROR(C278*100/B278),0,C278*100/B278)</f>
        <v>0</v>
      </c>
      <c r="E278" s="8"/>
    </row>
    <row r="279" customFormat="false" ht="20.1" hidden="false" customHeight="true" outlineLevel="0" collapsed="false">
      <c r="A279" s="25" t="s">
        <v>202</v>
      </c>
      <c r="B279" s="8"/>
      <c r="C279" s="26"/>
      <c r="D279" s="10" t="n">
        <f aca="false">IF(ISERROR(C279*100/B279),0,C279*100/B279)</f>
        <v>0</v>
      </c>
      <c r="E279" s="8"/>
    </row>
    <row r="280" customFormat="false" ht="20.1" hidden="false" customHeight="true" outlineLevel="0" collapsed="false">
      <c r="A280" s="25" t="s">
        <v>203</v>
      </c>
      <c r="B280" s="8"/>
      <c r="C280" s="26"/>
      <c r="D280" s="10" t="n">
        <f aca="false">IF(ISERROR(C280*100/B280),0,C280*100/B280)</f>
        <v>0</v>
      </c>
      <c r="E280" s="8"/>
    </row>
    <row r="281" customFormat="false" ht="20.1" hidden="false" customHeight="true" outlineLevel="0" collapsed="false">
      <c r="A281" s="25" t="s">
        <v>204</v>
      </c>
      <c r="B281" s="8"/>
      <c r="C281" s="26"/>
      <c r="D281" s="10" t="n">
        <f aca="false">IF(ISERROR(C281*100/B281),0,C281*100/B281)</f>
        <v>0</v>
      </c>
      <c r="E281" s="8"/>
    </row>
    <row r="282" customFormat="false" ht="20.1" hidden="false" customHeight="true" outlineLevel="0" collapsed="false">
      <c r="A282" s="27" t="s">
        <v>205</v>
      </c>
      <c r="B282" s="8"/>
      <c r="C282" s="26"/>
      <c r="D282" s="10" t="n">
        <f aca="false">IF(ISERROR(C282*100/B282),0,C282*100/B282)</f>
        <v>0</v>
      </c>
      <c r="E282" s="8"/>
    </row>
    <row r="283" s="24" customFormat="true" ht="20.1" hidden="false" customHeight="true" outlineLevel="0" collapsed="false">
      <c r="A283" s="28" t="s">
        <v>206</v>
      </c>
      <c r="B283" s="30" t="n">
        <f aca="false">SUM(B284:B304)</f>
        <v>5527</v>
      </c>
      <c r="C283" s="30" t="n">
        <f aca="false">SUM(C284:C304)</f>
        <v>5481</v>
      </c>
      <c r="D283" s="23" t="n">
        <f aca="false">IF(ISERROR(C283*100/B283),0,C283*100/B283)</f>
        <v>99.1677220915506</v>
      </c>
      <c r="E283" s="30"/>
    </row>
    <row r="284" customFormat="false" ht="20.1" hidden="false" customHeight="true" outlineLevel="0" collapsed="false">
      <c r="A284" s="27" t="s">
        <v>39</v>
      </c>
      <c r="B284" s="8" t="n">
        <v>5148</v>
      </c>
      <c r="C284" s="26" t="n">
        <v>5100</v>
      </c>
      <c r="D284" s="10" t="n">
        <f aca="false">IF(ISERROR(C284*100/B284),0,C284*100/B284)</f>
        <v>99.0675990675991</v>
      </c>
      <c r="E284" s="8"/>
    </row>
    <row r="285" customFormat="false" ht="20.1" hidden="false" customHeight="true" outlineLevel="0" collapsed="false">
      <c r="A285" s="8" t="s">
        <v>40</v>
      </c>
      <c r="B285" s="8"/>
      <c r="C285" s="26"/>
      <c r="D285" s="10" t="n">
        <f aca="false">IF(ISERROR(C285*100/B285),0,C285*100/B285)</f>
        <v>0</v>
      </c>
      <c r="E285" s="8"/>
    </row>
    <row r="286" customFormat="false" ht="20.1" hidden="false" customHeight="true" outlineLevel="0" collapsed="false">
      <c r="A286" s="25" t="s">
        <v>41</v>
      </c>
      <c r="B286" s="8"/>
      <c r="C286" s="26"/>
      <c r="D286" s="10" t="n">
        <f aca="false">IF(ISERROR(C286*100/B286),0,C286*100/B286)</f>
        <v>0</v>
      </c>
      <c r="E286" s="8"/>
    </row>
    <row r="287" customFormat="false" ht="20.1" hidden="false" customHeight="true" outlineLevel="0" collapsed="false">
      <c r="A287" s="25" t="s">
        <v>207</v>
      </c>
      <c r="B287" s="8"/>
      <c r="C287" s="26"/>
      <c r="D287" s="10" t="n">
        <f aca="false">IF(ISERROR(C287*100/B287),0,C287*100/B287)</f>
        <v>0</v>
      </c>
      <c r="E287" s="8"/>
    </row>
    <row r="288" customFormat="false" ht="20.1" hidden="false" customHeight="true" outlineLevel="0" collapsed="false">
      <c r="A288" s="25" t="s">
        <v>208</v>
      </c>
      <c r="B288" s="8"/>
      <c r="C288" s="26"/>
      <c r="D288" s="10" t="n">
        <f aca="false">IF(ISERROR(C288*100/B288),0,C288*100/B288)</f>
        <v>0</v>
      </c>
      <c r="E288" s="8"/>
    </row>
    <row r="289" customFormat="false" ht="20.1" hidden="false" customHeight="true" outlineLevel="0" collapsed="false">
      <c r="A289" s="27" t="s">
        <v>209</v>
      </c>
      <c r="B289" s="8" t="n">
        <v>3</v>
      </c>
      <c r="C289" s="26" t="n">
        <v>3</v>
      </c>
      <c r="D289" s="10" t="n">
        <f aca="false">IF(ISERROR(C289*100/B289),0,C289*100/B289)</f>
        <v>100</v>
      </c>
      <c r="E289" s="8"/>
    </row>
    <row r="290" customFormat="false" ht="20.1" hidden="false" customHeight="true" outlineLevel="0" collapsed="false">
      <c r="A290" s="27" t="s">
        <v>210</v>
      </c>
      <c r="B290" s="8"/>
      <c r="C290" s="26"/>
      <c r="D290" s="10" t="n">
        <f aca="false">IF(ISERROR(C290*100/B290),0,C290*100/B290)</f>
        <v>0</v>
      </c>
      <c r="E290" s="8"/>
    </row>
    <row r="291" customFormat="false" ht="20.1" hidden="false" customHeight="true" outlineLevel="0" collapsed="false">
      <c r="A291" s="27" t="s">
        <v>211</v>
      </c>
      <c r="B291" s="8" t="n">
        <v>8</v>
      </c>
      <c r="C291" s="26" t="n">
        <v>8</v>
      </c>
      <c r="D291" s="10" t="n">
        <f aca="false">IF(ISERROR(C291*100/B291),0,C291*100/B291)</f>
        <v>100</v>
      </c>
      <c r="E291" s="8"/>
    </row>
    <row r="292" customFormat="false" ht="20.1" hidden="false" customHeight="true" outlineLevel="0" collapsed="false">
      <c r="A292" s="25" t="s">
        <v>212</v>
      </c>
      <c r="B292" s="8"/>
      <c r="C292" s="26"/>
      <c r="D292" s="10" t="n">
        <f aca="false">IF(ISERROR(C292*100/B292),0,C292*100/B292)</f>
        <v>0</v>
      </c>
      <c r="E292" s="8"/>
    </row>
    <row r="293" customFormat="false" ht="20.1" hidden="false" customHeight="true" outlineLevel="0" collapsed="false">
      <c r="A293" s="25" t="s">
        <v>213</v>
      </c>
      <c r="B293" s="8" t="n">
        <v>19</v>
      </c>
      <c r="C293" s="26" t="n">
        <v>20</v>
      </c>
      <c r="D293" s="10" t="n">
        <f aca="false">IF(ISERROR(C293*100/B293),0,C293*100/B293)</f>
        <v>105.263157894737</v>
      </c>
      <c r="E293" s="8"/>
    </row>
    <row r="294" customFormat="false" ht="20.1" hidden="false" customHeight="true" outlineLevel="0" collapsed="false">
      <c r="A294" s="25" t="s">
        <v>214</v>
      </c>
      <c r="B294" s="8" t="n">
        <v>56</v>
      </c>
      <c r="C294" s="26" t="n">
        <v>60</v>
      </c>
      <c r="D294" s="10" t="n">
        <f aca="false">IF(ISERROR(C294*100/B294),0,C294*100/B294)</f>
        <v>107.142857142857</v>
      </c>
      <c r="E294" s="8"/>
    </row>
    <row r="295" customFormat="false" ht="20.1" hidden="false" customHeight="true" outlineLevel="0" collapsed="false">
      <c r="A295" s="27" t="s">
        <v>215</v>
      </c>
      <c r="B295" s="8" t="n">
        <v>96</v>
      </c>
      <c r="C295" s="26" t="n">
        <v>100</v>
      </c>
      <c r="D295" s="10" t="n">
        <f aca="false">IF(ISERROR(C295*100/B295),0,C295*100/B295)</f>
        <v>104.166666666667</v>
      </c>
      <c r="E295" s="8"/>
    </row>
    <row r="296" customFormat="false" ht="20.1" hidden="false" customHeight="true" outlineLevel="0" collapsed="false">
      <c r="A296" s="27" t="s">
        <v>216</v>
      </c>
      <c r="B296" s="8" t="n">
        <v>27</v>
      </c>
      <c r="C296" s="26" t="n">
        <v>30</v>
      </c>
      <c r="D296" s="10" t="n">
        <f aca="false">IF(ISERROR(C296*100/B296),0,C296*100/B296)</f>
        <v>111.111111111111</v>
      </c>
      <c r="E296" s="8"/>
    </row>
    <row r="297" customFormat="false" ht="20.1" hidden="false" customHeight="true" outlineLevel="0" collapsed="false">
      <c r="A297" s="27" t="s">
        <v>217</v>
      </c>
      <c r="B297" s="8"/>
      <c r="C297" s="26"/>
      <c r="D297" s="10" t="n">
        <f aca="false">IF(ISERROR(C297*100/B297),0,C297*100/B297)</f>
        <v>0</v>
      </c>
      <c r="E297" s="8"/>
    </row>
    <row r="298" customFormat="false" ht="20.1" hidden="false" customHeight="true" outlineLevel="0" collapsed="false">
      <c r="A298" s="8" t="s">
        <v>218</v>
      </c>
      <c r="B298" s="8"/>
      <c r="C298" s="26"/>
      <c r="D298" s="10" t="n">
        <f aca="false">IF(ISERROR(C298*100/B298),0,C298*100/B298)</f>
        <v>0</v>
      </c>
      <c r="E298" s="8"/>
    </row>
    <row r="299" customFormat="false" ht="20.1" hidden="false" customHeight="true" outlineLevel="0" collapsed="false">
      <c r="A299" s="25" t="s">
        <v>219</v>
      </c>
      <c r="B299" s="8" t="n">
        <v>60</v>
      </c>
      <c r="C299" s="26" t="n">
        <v>60</v>
      </c>
      <c r="D299" s="10" t="n">
        <f aca="false">IF(ISERROR(C299*100/B299),0,C299*100/B299)</f>
        <v>100</v>
      </c>
      <c r="E299" s="8"/>
    </row>
    <row r="300" customFormat="false" ht="20.1" hidden="false" customHeight="true" outlineLevel="0" collapsed="false">
      <c r="A300" s="25" t="s">
        <v>220</v>
      </c>
      <c r="B300" s="8"/>
      <c r="C300" s="26"/>
      <c r="D300" s="10" t="n">
        <f aca="false">IF(ISERROR(C300*100/B300),0,C300*100/B300)</f>
        <v>0</v>
      </c>
      <c r="E300" s="8"/>
    </row>
    <row r="301" customFormat="false" ht="20.1" hidden="false" customHeight="true" outlineLevel="0" collapsed="false">
      <c r="A301" s="25" t="s">
        <v>221</v>
      </c>
      <c r="B301" s="8"/>
      <c r="C301" s="26"/>
      <c r="D301" s="10" t="n">
        <f aca="false">IF(ISERROR(C301*100/B301),0,C301*100/B301)</f>
        <v>0</v>
      </c>
      <c r="E301" s="8"/>
    </row>
    <row r="302" customFormat="false" ht="20.1" hidden="false" customHeight="true" outlineLevel="0" collapsed="false">
      <c r="A302" s="27" t="s">
        <v>82</v>
      </c>
      <c r="B302" s="8" t="n">
        <v>100</v>
      </c>
      <c r="C302" s="26" t="n">
        <v>100</v>
      </c>
      <c r="D302" s="10" t="n">
        <f aca="false">IF(ISERROR(C302*100/B302),0,C302*100/B302)</f>
        <v>100</v>
      </c>
      <c r="E302" s="8"/>
    </row>
    <row r="303" customFormat="false" ht="20.1" hidden="false" customHeight="true" outlineLevel="0" collapsed="false">
      <c r="A303" s="27" t="s">
        <v>48</v>
      </c>
      <c r="B303" s="8"/>
      <c r="C303" s="26"/>
      <c r="D303" s="10" t="n">
        <f aca="false">IF(ISERROR(C303*100/B303),0,C303*100/B303)</f>
        <v>0</v>
      </c>
      <c r="E303" s="8"/>
    </row>
    <row r="304" customFormat="false" ht="20.1" hidden="false" customHeight="true" outlineLevel="0" collapsed="false">
      <c r="A304" s="27" t="s">
        <v>222</v>
      </c>
      <c r="B304" s="8" t="n">
        <v>10</v>
      </c>
      <c r="C304" s="26"/>
      <c r="D304" s="10" t="n">
        <f aca="false">IF(ISERROR(C304*100/B304),0,C304*100/B304)</f>
        <v>0</v>
      </c>
      <c r="E304" s="8"/>
    </row>
    <row r="305" s="24" customFormat="true" ht="20.1" hidden="false" customHeight="true" outlineLevel="0" collapsed="false">
      <c r="A305" s="21" t="s">
        <v>223</v>
      </c>
      <c r="B305" s="30" t="n">
        <f aca="false">SUM(B306:B311)</f>
        <v>0</v>
      </c>
      <c r="C305" s="30" t="n">
        <f aca="false">SUM(C306:C311)</f>
        <v>0</v>
      </c>
      <c r="D305" s="23" t="n">
        <f aca="false">IF(ISERROR(C305*100/B305),0,C305*100/B305)</f>
        <v>0</v>
      </c>
      <c r="E305" s="30"/>
    </row>
    <row r="306" customFormat="false" ht="20.1" hidden="false" customHeight="true" outlineLevel="0" collapsed="false">
      <c r="A306" s="25" t="s">
        <v>39</v>
      </c>
      <c r="B306" s="8"/>
      <c r="C306" s="26"/>
      <c r="D306" s="10" t="n">
        <f aca="false">IF(ISERROR(C306*100/B306),0,C306*100/B306)</f>
        <v>0</v>
      </c>
      <c r="E306" s="8"/>
    </row>
    <row r="307" customFormat="false" ht="20.1" hidden="false" customHeight="true" outlineLevel="0" collapsed="false">
      <c r="A307" s="25" t="s">
        <v>40</v>
      </c>
      <c r="B307" s="8"/>
      <c r="C307" s="26"/>
      <c r="D307" s="10" t="n">
        <f aca="false">IF(ISERROR(C307*100/B307),0,C307*100/B307)</f>
        <v>0</v>
      </c>
      <c r="E307" s="8"/>
    </row>
    <row r="308" customFormat="false" ht="20.1" hidden="false" customHeight="true" outlineLevel="0" collapsed="false">
      <c r="A308" s="27" t="s">
        <v>41</v>
      </c>
      <c r="B308" s="8"/>
      <c r="C308" s="26"/>
      <c r="D308" s="10" t="n">
        <f aca="false">IF(ISERROR(C308*100/B308),0,C308*100/B308)</f>
        <v>0</v>
      </c>
      <c r="E308" s="8"/>
    </row>
    <row r="309" customFormat="false" ht="20.1" hidden="false" customHeight="true" outlineLevel="0" collapsed="false">
      <c r="A309" s="27" t="s">
        <v>224</v>
      </c>
      <c r="B309" s="8"/>
      <c r="C309" s="26"/>
      <c r="D309" s="10" t="n">
        <f aca="false">IF(ISERROR(C309*100/B309),0,C309*100/B309)</f>
        <v>0</v>
      </c>
      <c r="E309" s="8"/>
    </row>
    <row r="310" customFormat="false" ht="20.1" hidden="false" customHeight="true" outlineLevel="0" collapsed="false">
      <c r="A310" s="27" t="s">
        <v>48</v>
      </c>
      <c r="B310" s="8"/>
      <c r="C310" s="26"/>
      <c r="D310" s="10" t="n">
        <f aca="false">IF(ISERROR(C310*100/B310),0,C310*100/B310)</f>
        <v>0</v>
      </c>
      <c r="E310" s="8"/>
    </row>
    <row r="311" customFormat="false" ht="20.1" hidden="false" customHeight="true" outlineLevel="0" collapsed="false">
      <c r="A311" s="8" t="s">
        <v>225</v>
      </c>
      <c r="B311" s="8"/>
      <c r="C311" s="26"/>
      <c r="D311" s="10" t="n">
        <f aca="false">IF(ISERROR(C311*100/B311),0,C311*100/B311)</f>
        <v>0</v>
      </c>
      <c r="E311" s="8"/>
    </row>
    <row r="312" s="24" customFormat="true" ht="20.1" hidden="false" customHeight="true" outlineLevel="0" collapsed="false">
      <c r="A312" s="21" t="s">
        <v>226</v>
      </c>
      <c r="B312" s="30" t="n">
        <f aca="false">SUM(B313:B323)</f>
        <v>1456</v>
      </c>
      <c r="C312" s="30" t="n">
        <f aca="false">SUM(C313:C323)</f>
        <v>0</v>
      </c>
      <c r="D312" s="23" t="n">
        <f aca="false">IF(ISERROR(C312*100/B312),0,C312*100/B312)</f>
        <v>0</v>
      </c>
      <c r="E312" s="30"/>
    </row>
    <row r="313" customFormat="false" ht="20.1" hidden="false" customHeight="true" outlineLevel="0" collapsed="false">
      <c r="A313" s="25" t="s">
        <v>39</v>
      </c>
      <c r="B313" s="8" t="n">
        <v>603</v>
      </c>
      <c r="C313" s="26"/>
      <c r="D313" s="10" t="n">
        <f aca="false">IF(ISERROR(C313*100/B313),0,C313*100/B313)</f>
        <v>0</v>
      </c>
      <c r="E313" s="8"/>
    </row>
    <row r="314" customFormat="false" ht="20.1" hidden="false" customHeight="true" outlineLevel="0" collapsed="false">
      <c r="A314" s="25" t="s">
        <v>40</v>
      </c>
      <c r="B314" s="8"/>
      <c r="C314" s="26"/>
      <c r="D314" s="10" t="n">
        <f aca="false">IF(ISERROR(C314*100/B314),0,C314*100/B314)</f>
        <v>0</v>
      </c>
      <c r="E314" s="8"/>
    </row>
    <row r="315" customFormat="false" ht="20.1" hidden="false" customHeight="true" outlineLevel="0" collapsed="false">
      <c r="A315" s="27" t="s">
        <v>41</v>
      </c>
      <c r="B315" s="8"/>
      <c r="C315" s="26"/>
      <c r="D315" s="10" t="n">
        <f aca="false">IF(ISERROR(C315*100/B315),0,C315*100/B315)</f>
        <v>0</v>
      </c>
      <c r="E315" s="8"/>
    </row>
    <row r="316" customFormat="false" ht="20.1" hidden="false" customHeight="true" outlineLevel="0" collapsed="false">
      <c r="A316" s="27" t="s">
        <v>227</v>
      </c>
      <c r="B316" s="8" t="n">
        <v>116</v>
      </c>
      <c r="C316" s="26"/>
      <c r="D316" s="10" t="n">
        <f aca="false">IF(ISERROR(C316*100/B316),0,C316*100/B316)</f>
        <v>0</v>
      </c>
      <c r="E316" s="8"/>
    </row>
    <row r="317" customFormat="false" ht="20.1" hidden="false" customHeight="true" outlineLevel="0" collapsed="false">
      <c r="A317" s="27" t="s">
        <v>228</v>
      </c>
      <c r="B317" s="8"/>
      <c r="C317" s="26"/>
      <c r="D317" s="10" t="n">
        <f aca="false">IF(ISERROR(C317*100/B317),0,C317*100/B317)</f>
        <v>0</v>
      </c>
      <c r="E317" s="8"/>
    </row>
    <row r="318" customFormat="false" ht="20.1" hidden="false" customHeight="true" outlineLevel="0" collapsed="false">
      <c r="A318" s="25" t="s">
        <v>229</v>
      </c>
      <c r="B318" s="8"/>
      <c r="C318" s="26"/>
      <c r="D318" s="10" t="n">
        <f aca="false">IF(ISERROR(C318*100/B318),0,C318*100/B318)</f>
        <v>0</v>
      </c>
      <c r="E318" s="8"/>
    </row>
    <row r="319" customFormat="false" ht="20.1" hidden="false" customHeight="true" outlineLevel="0" collapsed="false">
      <c r="A319" s="25" t="s">
        <v>230</v>
      </c>
      <c r="B319" s="8"/>
      <c r="C319" s="26"/>
      <c r="D319" s="10" t="n">
        <f aca="false">IF(ISERROR(C319*100/B319),0,C319*100/B319)</f>
        <v>0</v>
      </c>
      <c r="E319" s="8"/>
    </row>
    <row r="320" customFormat="false" ht="20.1" hidden="false" customHeight="true" outlineLevel="0" collapsed="false">
      <c r="A320" s="25" t="s">
        <v>231</v>
      </c>
      <c r="B320" s="8"/>
      <c r="C320" s="26"/>
      <c r="D320" s="10" t="n">
        <f aca="false">IF(ISERROR(C320*100/B320),0,C320*100/B320)</f>
        <v>0</v>
      </c>
      <c r="E320" s="8"/>
    </row>
    <row r="321" customFormat="false" ht="20.1" hidden="false" customHeight="true" outlineLevel="0" collapsed="false">
      <c r="A321" s="27" t="s">
        <v>232</v>
      </c>
      <c r="B321" s="8"/>
      <c r="C321" s="26"/>
      <c r="D321" s="10" t="n">
        <f aca="false">IF(ISERROR(C321*100/B321),0,C321*100/B321)</f>
        <v>0</v>
      </c>
      <c r="E321" s="8"/>
    </row>
    <row r="322" customFormat="false" ht="20.1" hidden="false" customHeight="true" outlineLevel="0" collapsed="false">
      <c r="A322" s="27" t="s">
        <v>48</v>
      </c>
      <c r="B322" s="8"/>
      <c r="C322" s="26"/>
      <c r="D322" s="10" t="n">
        <f aca="false">IF(ISERROR(C322*100/B322),0,C322*100/B322)</f>
        <v>0</v>
      </c>
      <c r="E322" s="8"/>
    </row>
    <row r="323" customFormat="false" ht="20.1" hidden="false" customHeight="true" outlineLevel="0" collapsed="false">
      <c r="A323" s="27" t="s">
        <v>233</v>
      </c>
      <c r="B323" s="8" t="n">
        <v>737</v>
      </c>
      <c r="C323" s="26"/>
      <c r="D323" s="10" t="n">
        <f aca="false">IF(ISERROR(C323*100/B323),0,C323*100/B323)</f>
        <v>0</v>
      </c>
      <c r="E323" s="8"/>
    </row>
    <row r="324" s="24" customFormat="true" ht="20.1" hidden="false" customHeight="true" outlineLevel="0" collapsed="false">
      <c r="A324" s="30" t="s">
        <v>234</v>
      </c>
      <c r="B324" s="30" t="n">
        <f aca="false">SUM(B325:B332)</f>
        <v>2434</v>
      </c>
      <c r="C324" s="30" t="n">
        <f aca="false">SUM(C325:C332)</f>
        <v>0</v>
      </c>
      <c r="D324" s="23" t="n">
        <f aca="false">IF(ISERROR(C324*100/B324),0,C324*100/B324)</f>
        <v>0</v>
      </c>
      <c r="E324" s="30"/>
    </row>
    <row r="325" customFormat="false" ht="20.1" hidden="false" customHeight="true" outlineLevel="0" collapsed="false">
      <c r="A325" s="25" t="s">
        <v>39</v>
      </c>
      <c r="B325" s="8" t="n">
        <v>1009</v>
      </c>
      <c r="C325" s="26"/>
      <c r="D325" s="10" t="n">
        <f aca="false">IF(ISERROR(C325*100/B325),0,C325*100/B325)</f>
        <v>0</v>
      </c>
      <c r="E325" s="8"/>
    </row>
    <row r="326" customFormat="false" ht="20.1" hidden="false" customHeight="true" outlineLevel="0" collapsed="false">
      <c r="A326" s="25" t="s">
        <v>40</v>
      </c>
      <c r="B326" s="8"/>
      <c r="C326" s="26"/>
      <c r="D326" s="10" t="n">
        <f aca="false">IF(ISERROR(C326*100/B326),0,C326*100/B326)</f>
        <v>0</v>
      </c>
      <c r="E326" s="8"/>
    </row>
    <row r="327" customFormat="false" ht="20.1" hidden="false" customHeight="true" outlineLevel="0" collapsed="false">
      <c r="A327" s="25" t="s">
        <v>41</v>
      </c>
      <c r="B327" s="8"/>
      <c r="C327" s="26"/>
      <c r="D327" s="10" t="n">
        <f aca="false">IF(ISERROR(C327*100/B327),0,C327*100/B327)</f>
        <v>0</v>
      </c>
      <c r="E327" s="8"/>
    </row>
    <row r="328" customFormat="false" ht="20.1" hidden="false" customHeight="true" outlineLevel="0" collapsed="false">
      <c r="A328" s="27" t="s">
        <v>235</v>
      </c>
      <c r="B328" s="8"/>
      <c r="C328" s="26"/>
      <c r="D328" s="10" t="n">
        <f aca="false">IF(ISERROR(C328*100/B328),0,C328*100/B328)</f>
        <v>0</v>
      </c>
      <c r="E328" s="8"/>
    </row>
    <row r="329" customFormat="false" ht="20.1" hidden="false" customHeight="true" outlineLevel="0" collapsed="false">
      <c r="A329" s="27" t="s">
        <v>236</v>
      </c>
      <c r="B329" s="8"/>
      <c r="C329" s="26"/>
      <c r="D329" s="10" t="n">
        <f aca="false">IF(ISERROR(C329*100/B329),0,C329*100/B329)</f>
        <v>0</v>
      </c>
      <c r="E329" s="8"/>
    </row>
    <row r="330" customFormat="false" ht="20.1" hidden="false" customHeight="true" outlineLevel="0" collapsed="false">
      <c r="A330" s="27" t="s">
        <v>237</v>
      </c>
      <c r="B330" s="8"/>
      <c r="C330" s="26"/>
      <c r="D330" s="10" t="n">
        <f aca="false">IF(ISERROR(C330*100/B330),0,C330*100/B330)</f>
        <v>0</v>
      </c>
      <c r="E330" s="8"/>
    </row>
    <row r="331" customFormat="false" ht="20.1" hidden="false" customHeight="true" outlineLevel="0" collapsed="false">
      <c r="A331" s="25" t="s">
        <v>48</v>
      </c>
      <c r="B331" s="8"/>
      <c r="C331" s="26"/>
      <c r="D331" s="10" t="n">
        <f aca="false">IF(ISERROR(C331*100/B331),0,C331*100/B331)</f>
        <v>0</v>
      </c>
      <c r="E331" s="8"/>
    </row>
    <row r="332" customFormat="false" ht="20.1" hidden="false" customHeight="true" outlineLevel="0" collapsed="false">
      <c r="A332" s="25" t="s">
        <v>238</v>
      </c>
      <c r="B332" s="8" t="n">
        <v>1425</v>
      </c>
      <c r="C332" s="26"/>
      <c r="D332" s="10" t="n">
        <f aca="false">IF(ISERROR(C332*100/B332),0,C332*100/B332)</f>
        <v>0</v>
      </c>
      <c r="E332" s="8"/>
    </row>
    <row r="333" s="24" customFormat="true" ht="20.1" hidden="false" customHeight="true" outlineLevel="0" collapsed="false">
      <c r="A333" s="21" t="s">
        <v>239</v>
      </c>
      <c r="B333" s="30" t="n">
        <f aca="false">SUM(B334:B346)</f>
        <v>758</v>
      </c>
      <c r="C333" s="30" t="n">
        <f aca="false">SUM(C334:C346)</f>
        <v>764</v>
      </c>
      <c r="D333" s="23" t="n">
        <f aca="false">IF(ISERROR(C333*100/B333),0,C333*100/B333)</f>
        <v>100.791556728232</v>
      </c>
      <c r="E333" s="30"/>
    </row>
    <row r="334" customFormat="false" ht="20.1" hidden="false" customHeight="true" outlineLevel="0" collapsed="false">
      <c r="A334" s="27" t="s">
        <v>39</v>
      </c>
      <c r="B334" s="8" t="n">
        <v>502</v>
      </c>
      <c r="C334" s="26" t="n">
        <v>505</v>
      </c>
      <c r="D334" s="10" t="n">
        <f aca="false">IF(ISERROR(C334*100/B334),0,C334*100/B334)</f>
        <v>100.597609561753</v>
      </c>
      <c r="E334" s="8"/>
    </row>
    <row r="335" customFormat="false" ht="20.1" hidden="false" customHeight="true" outlineLevel="0" collapsed="false">
      <c r="A335" s="27" t="s">
        <v>40</v>
      </c>
      <c r="B335" s="8"/>
      <c r="C335" s="26"/>
      <c r="D335" s="10" t="n">
        <f aca="false">IF(ISERROR(C335*100/B335),0,C335*100/B335)</f>
        <v>0</v>
      </c>
      <c r="E335" s="8"/>
    </row>
    <row r="336" customFormat="false" ht="20.1" hidden="false" customHeight="true" outlineLevel="0" collapsed="false">
      <c r="A336" s="27" t="s">
        <v>41</v>
      </c>
      <c r="B336" s="8"/>
      <c r="C336" s="26"/>
      <c r="D336" s="10" t="n">
        <f aca="false">IF(ISERROR(C336*100/B336),0,C336*100/B336)</f>
        <v>0</v>
      </c>
      <c r="E336" s="8"/>
    </row>
    <row r="337" customFormat="false" ht="20.1" hidden="false" customHeight="true" outlineLevel="0" collapsed="false">
      <c r="A337" s="8" t="s">
        <v>240</v>
      </c>
      <c r="B337" s="8" t="n">
        <v>119</v>
      </c>
      <c r="C337" s="26" t="n">
        <v>120</v>
      </c>
      <c r="D337" s="10" t="n">
        <f aca="false">IF(ISERROR(C337*100/B337),0,C337*100/B337)</f>
        <v>100.840336134454</v>
      </c>
      <c r="E337" s="8"/>
    </row>
    <row r="338" customFormat="false" ht="20.1" hidden="false" customHeight="true" outlineLevel="0" collapsed="false">
      <c r="A338" s="25" t="s">
        <v>241</v>
      </c>
      <c r="B338" s="8"/>
      <c r="C338" s="26"/>
      <c r="D338" s="10" t="n">
        <f aca="false">IF(ISERROR(C338*100/B338),0,C338*100/B338)</f>
        <v>0</v>
      </c>
      <c r="E338" s="8"/>
    </row>
    <row r="339" customFormat="false" ht="20.1" hidden="false" customHeight="true" outlineLevel="0" collapsed="false">
      <c r="A339" s="25" t="s">
        <v>242</v>
      </c>
      <c r="B339" s="8" t="n">
        <v>41</v>
      </c>
      <c r="C339" s="26" t="n">
        <v>42</v>
      </c>
      <c r="D339" s="10" t="n">
        <f aca="false">IF(ISERROR(C339*100/B339),0,C339*100/B339)</f>
        <v>102.439024390244</v>
      </c>
      <c r="E339" s="8"/>
    </row>
    <row r="340" customFormat="false" ht="20.1" hidden="false" customHeight="true" outlineLevel="0" collapsed="false">
      <c r="A340" s="25" t="s">
        <v>243</v>
      </c>
      <c r="B340" s="8" t="n">
        <v>41</v>
      </c>
      <c r="C340" s="26" t="n">
        <v>42</v>
      </c>
      <c r="D340" s="10" t="n">
        <f aca="false">IF(ISERROR(C340*100/B340),0,C340*100/B340)</f>
        <v>102.439024390244</v>
      </c>
      <c r="E340" s="8"/>
    </row>
    <row r="341" customFormat="false" ht="20.1" hidden="false" customHeight="true" outlineLevel="0" collapsed="false">
      <c r="A341" s="27" t="s">
        <v>244</v>
      </c>
      <c r="B341" s="8"/>
      <c r="C341" s="26"/>
      <c r="D341" s="10" t="n">
        <f aca="false">IF(ISERROR(C341*100/B341),0,C341*100/B341)</f>
        <v>0</v>
      </c>
      <c r="E341" s="8"/>
    </row>
    <row r="342" customFormat="false" ht="20.1" hidden="false" customHeight="true" outlineLevel="0" collapsed="false">
      <c r="A342" s="27" t="s">
        <v>245</v>
      </c>
      <c r="B342" s="8"/>
      <c r="C342" s="26"/>
      <c r="D342" s="10" t="n">
        <f aca="false">IF(ISERROR(C342*100/B342),0,C342*100/B342)</f>
        <v>0</v>
      </c>
      <c r="E342" s="8"/>
    </row>
    <row r="343" customFormat="false" ht="20.1" hidden="false" customHeight="true" outlineLevel="0" collapsed="false">
      <c r="A343" s="27" t="s">
        <v>246</v>
      </c>
      <c r="B343" s="8"/>
      <c r="C343" s="26"/>
      <c r="D343" s="10" t="n">
        <f aca="false">IF(ISERROR(C343*100/B343),0,C343*100/B343)</f>
        <v>0</v>
      </c>
      <c r="E343" s="8"/>
    </row>
    <row r="344" customFormat="false" ht="20.1" hidden="false" customHeight="true" outlineLevel="0" collapsed="false">
      <c r="A344" s="27" t="s">
        <v>247</v>
      </c>
      <c r="B344" s="8"/>
      <c r="C344" s="26"/>
      <c r="D344" s="10" t="n">
        <f aca="false">IF(ISERROR(C344*100/B344),0,C344*100/B344)</f>
        <v>0</v>
      </c>
      <c r="E344" s="8"/>
    </row>
    <row r="345" customFormat="false" ht="20.1" hidden="false" customHeight="true" outlineLevel="0" collapsed="false">
      <c r="A345" s="27" t="s">
        <v>48</v>
      </c>
      <c r="B345" s="8"/>
      <c r="C345" s="26"/>
      <c r="D345" s="10" t="n">
        <f aca="false">IF(ISERROR(C345*100/B345),0,C345*100/B345)</f>
        <v>0</v>
      </c>
      <c r="E345" s="8"/>
    </row>
    <row r="346" customFormat="false" ht="20.1" hidden="false" customHeight="true" outlineLevel="0" collapsed="false">
      <c r="A346" s="25" t="s">
        <v>248</v>
      </c>
      <c r="B346" s="8" t="n">
        <v>55</v>
      </c>
      <c r="C346" s="26" t="n">
        <v>55</v>
      </c>
      <c r="D346" s="10" t="n">
        <f aca="false">IF(ISERROR(C346*100/B346),0,C346*100/B346)</f>
        <v>100</v>
      </c>
      <c r="E346" s="8"/>
    </row>
    <row r="347" s="24" customFormat="true" ht="20.1" hidden="false" customHeight="true" outlineLevel="0" collapsed="false">
      <c r="A347" s="21" t="s">
        <v>249</v>
      </c>
      <c r="B347" s="30" t="n">
        <f aca="false">SUM(B348:B355)</f>
        <v>0</v>
      </c>
      <c r="C347" s="30" t="n">
        <f aca="false">SUM(C348:C355)</f>
        <v>0</v>
      </c>
      <c r="D347" s="23" t="n">
        <f aca="false">IF(ISERROR(C347*100/B347),0,C347*100/B347)</f>
        <v>0</v>
      </c>
      <c r="E347" s="30"/>
    </row>
    <row r="348" customFormat="false" ht="20.1" hidden="false" customHeight="true" outlineLevel="0" collapsed="false">
      <c r="A348" s="25" t="s">
        <v>39</v>
      </c>
      <c r="B348" s="8"/>
      <c r="C348" s="26"/>
      <c r="D348" s="10" t="n">
        <f aca="false">IF(ISERROR(C348*100/B348),0,C348*100/B348)</f>
        <v>0</v>
      </c>
      <c r="E348" s="8"/>
    </row>
    <row r="349" customFormat="false" ht="20.1" hidden="false" customHeight="true" outlineLevel="0" collapsed="false">
      <c r="A349" s="27" t="s">
        <v>40</v>
      </c>
      <c r="B349" s="8"/>
      <c r="C349" s="26"/>
      <c r="D349" s="10" t="n">
        <f aca="false">IF(ISERROR(C349*100/B349),0,C349*100/B349)</f>
        <v>0</v>
      </c>
      <c r="E349" s="8"/>
    </row>
    <row r="350" customFormat="false" ht="20.1" hidden="false" customHeight="true" outlineLevel="0" collapsed="false">
      <c r="A350" s="27" t="s">
        <v>41</v>
      </c>
      <c r="B350" s="8"/>
      <c r="C350" s="26"/>
      <c r="D350" s="10" t="n">
        <f aca="false">IF(ISERROR(C350*100/B350),0,C350*100/B350)</f>
        <v>0</v>
      </c>
      <c r="E350" s="8"/>
    </row>
    <row r="351" customFormat="false" ht="20.1" hidden="false" customHeight="true" outlineLevel="0" collapsed="false">
      <c r="A351" s="27" t="s">
        <v>250</v>
      </c>
      <c r="B351" s="8"/>
      <c r="C351" s="26"/>
      <c r="D351" s="10" t="n">
        <f aca="false">IF(ISERROR(C351*100/B351),0,C351*100/B351)</f>
        <v>0</v>
      </c>
      <c r="E351" s="8"/>
    </row>
    <row r="352" customFormat="false" ht="20.1" hidden="false" customHeight="true" outlineLevel="0" collapsed="false">
      <c r="A352" s="8" t="s">
        <v>251</v>
      </c>
      <c r="B352" s="8"/>
      <c r="C352" s="26"/>
      <c r="D352" s="10" t="n">
        <f aca="false">IF(ISERROR(C352*100/B352),0,C352*100/B352)</f>
        <v>0</v>
      </c>
      <c r="E352" s="8"/>
    </row>
    <row r="353" customFormat="false" ht="20.1" hidden="false" customHeight="true" outlineLevel="0" collapsed="false">
      <c r="A353" s="25" t="s">
        <v>252</v>
      </c>
      <c r="B353" s="8"/>
      <c r="C353" s="26"/>
      <c r="D353" s="10" t="n">
        <f aca="false">IF(ISERROR(C353*100/B353),0,C353*100/B353)</f>
        <v>0</v>
      </c>
      <c r="E353" s="8"/>
    </row>
    <row r="354" customFormat="false" ht="20.1" hidden="false" customHeight="true" outlineLevel="0" collapsed="false">
      <c r="A354" s="25" t="s">
        <v>48</v>
      </c>
      <c r="B354" s="8"/>
      <c r="C354" s="26"/>
      <c r="D354" s="10" t="n">
        <f aca="false">IF(ISERROR(C354*100/B354),0,C354*100/B354)</f>
        <v>0</v>
      </c>
      <c r="E354" s="8"/>
    </row>
    <row r="355" customFormat="false" ht="20.1" hidden="false" customHeight="true" outlineLevel="0" collapsed="false">
      <c r="A355" s="25" t="s">
        <v>253</v>
      </c>
      <c r="B355" s="8"/>
      <c r="C355" s="26"/>
      <c r="D355" s="10" t="n">
        <f aca="false">IF(ISERROR(C355*100/B355),0,C355*100/B355)</f>
        <v>0</v>
      </c>
      <c r="E355" s="8"/>
    </row>
    <row r="356" s="24" customFormat="true" ht="20.1" hidden="false" customHeight="true" outlineLevel="0" collapsed="false">
      <c r="A356" s="28" t="s">
        <v>254</v>
      </c>
      <c r="B356" s="30" t="n">
        <f aca="false">SUM(B357:B364)</f>
        <v>0</v>
      </c>
      <c r="C356" s="30" t="n">
        <f aca="false">SUM(C357:C364)</f>
        <v>0</v>
      </c>
      <c r="D356" s="23" t="n">
        <f aca="false">IF(ISERROR(C356*100/B356),0,C356*100/B356)</f>
        <v>0</v>
      </c>
      <c r="E356" s="30"/>
    </row>
    <row r="357" customFormat="false" ht="20.1" hidden="false" customHeight="true" outlineLevel="0" collapsed="false">
      <c r="A357" s="27" t="s">
        <v>39</v>
      </c>
      <c r="B357" s="8"/>
      <c r="C357" s="26"/>
      <c r="D357" s="10" t="n">
        <f aca="false">IF(ISERROR(C357*100/B357),0,C357*100/B357)</f>
        <v>0</v>
      </c>
      <c r="E357" s="8"/>
    </row>
    <row r="358" customFormat="false" ht="20.1" hidden="false" customHeight="true" outlineLevel="0" collapsed="false">
      <c r="A358" s="27" t="s">
        <v>40</v>
      </c>
      <c r="B358" s="8"/>
      <c r="C358" s="26"/>
      <c r="D358" s="10" t="n">
        <f aca="false">IF(ISERROR(C358*100/B358),0,C358*100/B358)</f>
        <v>0</v>
      </c>
      <c r="E358" s="8"/>
    </row>
    <row r="359" customFormat="false" ht="20.1" hidden="false" customHeight="true" outlineLevel="0" collapsed="false">
      <c r="A359" s="25" t="s">
        <v>41</v>
      </c>
      <c r="B359" s="8"/>
      <c r="C359" s="26"/>
      <c r="D359" s="10" t="n">
        <f aca="false">IF(ISERROR(C359*100/B359),0,C359*100/B359)</f>
        <v>0</v>
      </c>
      <c r="E359" s="8"/>
    </row>
    <row r="360" customFormat="false" ht="20.1" hidden="false" customHeight="true" outlineLevel="0" collapsed="false">
      <c r="A360" s="25" t="s">
        <v>255</v>
      </c>
      <c r="B360" s="8"/>
      <c r="C360" s="26"/>
      <c r="D360" s="10" t="n">
        <f aca="false">IF(ISERROR(C360*100/B360),0,C360*100/B360)</f>
        <v>0</v>
      </c>
      <c r="E360" s="8"/>
    </row>
    <row r="361" customFormat="false" ht="20.1" hidden="false" customHeight="true" outlineLevel="0" collapsed="false">
      <c r="A361" s="25" t="s">
        <v>256</v>
      </c>
      <c r="B361" s="8"/>
      <c r="C361" s="26"/>
      <c r="D361" s="10" t="n">
        <f aca="false">IF(ISERROR(C361*100/B361),0,C361*100/B361)</f>
        <v>0</v>
      </c>
      <c r="E361" s="8"/>
    </row>
    <row r="362" customFormat="false" ht="20.1" hidden="false" customHeight="true" outlineLevel="0" collapsed="false">
      <c r="A362" s="27" t="s">
        <v>257</v>
      </c>
      <c r="B362" s="8"/>
      <c r="C362" s="26"/>
      <c r="D362" s="10" t="n">
        <f aca="false">IF(ISERROR(C362*100/B362),0,C362*100/B362)</f>
        <v>0</v>
      </c>
      <c r="E362" s="8"/>
    </row>
    <row r="363" customFormat="false" ht="20.1" hidden="false" customHeight="true" outlineLevel="0" collapsed="false">
      <c r="A363" s="27" t="s">
        <v>48</v>
      </c>
      <c r="B363" s="8"/>
      <c r="C363" s="26"/>
      <c r="D363" s="10" t="n">
        <f aca="false">IF(ISERROR(C363*100/B363),0,C363*100/B363)</f>
        <v>0</v>
      </c>
      <c r="E363" s="8"/>
    </row>
    <row r="364" customFormat="false" ht="20.1" hidden="false" customHeight="true" outlineLevel="0" collapsed="false">
      <c r="A364" s="27" t="s">
        <v>258</v>
      </c>
      <c r="B364" s="8"/>
      <c r="C364" s="26"/>
      <c r="D364" s="10" t="n">
        <f aca="false">IF(ISERROR(C364*100/B364),0,C364*100/B364)</f>
        <v>0</v>
      </c>
      <c r="E364" s="8"/>
    </row>
    <row r="365" s="24" customFormat="true" ht="20.1" hidden="false" customHeight="true" outlineLevel="0" collapsed="false">
      <c r="A365" s="30" t="s">
        <v>259</v>
      </c>
      <c r="B365" s="30" t="n">
        <f aca="false">SUM(B366:B372)</f>
        <v>0</v>
      </c>
      <c r="C365" s="30" t="n">
        <f aca="false">SUM(C366:C372)</f>
        <v>0</v>
      </c>
      <c r="D365" s="23" t="n">
        <f aca="false">IF(ISERROR(C365*100/B365),0,C365*100/B365)</f>
        <v>0</v>
      </c>
      <c r="E365" s="30"/>
    </row>
    <row r="366" customFormat="false" ht="20.1" hidden="false" customHeight="true" outlineLevel="0" collapsed="false">
      <c r="A366" s="25" t="s">
        <v>39</v>
      </c>
      <c r="B366" s="8"/>
      <c r="C366" s="26"/>
      <c r="D366" s="10" t="n">
        <f aca="false">IF(ISERROR(C366*100/B366),0,C366*100/B366)</f>
        <v>0</v>
      </c>
      <c r="E366" s="8"/>
    </row>
    <row r="367" customFormat="false" ht="20.1" hidden="false" customHeight="true" outlineLevel="0" collapsed="false">
      <c r="A367" s="25" t="s">
        <v>40</v>
      </c>
      <c r="B367" s="8"/>
      <c r="C367" s="26"/>
      <c r="D367" s="10" t="n">
        <f aca="false">IF(ISERROR(C367*100/B367),0,C367*100/B367)</f>
        <v>0</v>
      </c>
      <c r="E367" s="8"/>
    </row>
    <row r="368" customFormat="false" ht="20.1" hidden="false" customHeight="true" outlineLevel="0" collapsed="false">
      <c r="A368" s="25" t="s">
        <v>41</v>
      </c>
      <c r="B368" s="8"/>
      <c r="C368" s="26"/>
      <c r="D368" s="10" t="n">
        <f aca="false">IF(ISERROR(C368*100/B368),0,C368*100/B368)</f>
        <v>0</v>
      </c>
      <c r="E368" s="8"/>
    </row>
    <row r="369" customFormat="false" ht="20.1" hidden="false" customHeight="true" outlineLevel="0" collapsed="false">
      <c r="A369" s="27" t="s">
        <v>260</v>
      </c>
      <c r="B369" s="8"/>
      <c r="C369" s="26"/>
      <c r="D369" s="10" t="n">
        <f aca="false">IF(ISERROR(C369*100/B369),0,C369*100/B369)</f>
        <v>0</v>
      </c>
      <c r="E369" s="8"/>
    </row>
    <row r="370" customFormat="false" ht="20.1" hidden="false" customHeight="true" outlineLevel="0" collapsed="false">
      <c r="A370" s="27" t="s">
        <v>261</v>
      </c>
      <c r="B370" s="8"/>
      <c r="C370" s="26"/>
      <c r="D370" s="10" t="n">
        <f aca="false">IF(ISERROR(C370*100/B370),0,C370*100/B370)</f>
        <v>0</v>
      </c>
      <c r="E370" s="8"/>
    </row>
    <row r="371" customFormat="false" ht="20.1" hidden="false" customHeight="true" outlineLevel="0" collapsed="false">
      <c r="A371" s="27" t="s">
        <v>48</v>
      </c>
      <c r="B371" s="8"/>
      <c r="C371" s="26"/>
      <c r="D371" s="10" t="n">
        <f aca="false">IF(ISERROR(C371*100/B371),0,C371*100/B371)</f>
        <v>0</v>
      </c>
      <c r="E371" s="8"/>
    </row>
    <row r="372" customFormat="false" ht="20.1" hidden="false" customHeight="true" outlineLevel="0" collapsed="false">
      <c r="A372" s="25" t="s">
        <v>262</v>
      </c>
      <c r="B372" s="8"/>
      <c r="C372" s="26"/>
      <c r="D372" s="10" t="n">
        <f aca="false">IF(ISERROR(C372*100/B372),0,C372*100/B372)</f>
        <v>0</v>
      </c>
      <c r="E372" s="8"/>
    </row>
    <row r="373" s="24" customFormat="true" ht="20.1" hidden="false" customHeight="true" outlineLevel="0" collapsed="false">
      <c r="A373" s="21" t="s">
        <v>263</v>
      </c>
      <c r="B373" s="30" t="n">
        <f aca="false">SUM(B374:B380)</f>
        <v>0</v>
      </c>
      <c r="C373" s="30" t="n">
        <f aca="false">SUM(C374:C380)</f>
        <v>0</v>
      </c>
      <c r="D373" s="23" t="n">
        <f aca="false">IF(ISERROR(C373*100/B373),0,C373*100/B373)</f>
        <v>0</v>
      </c>
      <c r="E373" s="30"/>
    </row>
    <row r="374" customFormat="false" ht="20.1" hidden="false" customHeight="true" outlineLevel="0" collapsed="false">
      <c r="A374" s="25" t="s">
        <v>39</v>
      </c>
      <c r="B374" s="8"/>
      <c r="C374" s="26"/>
      <c r="D374" s="10" t="n">
        <f aca="false">IF(ISERROR(C374*100/B374),0,C374*100/B374)</f>
        <v>0</v>
      </c>
      <c r="E374" s="8"/>
    </row>
    <row r="375" customFormat="false" ht="20.1" hidden="false" customHeight="true" outlineLevel="0" collapsed="false">
      <c r="A375" s="27" t="s">
        <v>40</v>
      </c>
      <c r="B375" s="8"/>
      <c r="C375" s="26"/>
      <c r="D375" s="10" t="n">
        <f aca="false">IF(ISERROR(C375*100/B375),0,C375*100/B375)</f>
        <v>0</v>
      </c>
      <c r="E375" s="8"/>
    </row>
    <row r="376" customFormat="false" ht="20.1" hidden="false" customHeight="true" outlineLevel="0" collapsed="false">
      <c r="A376" s="27" t="s">
        <v>264</v>
      </c>
      <c r="B376" s="8"/>
      <c r="C376" s="26"/>
      <c r="D376" s="10" t="n">
        <f aca="false">IF(ISERROR(C376*100/B376),0,C376*100/B376)</f>
        <v>0</v>
      </c>
      <c r="E376" s="8"/>
    </row>
    <row r="377" customFormat="false" ht="20.1" hidden="false" customHeight="true" outlineLevel="0" collapsed="false">
      <c r="A377" s="27" t="s">
        <v>265</v>
      </c>
      <c r="B377" s="8"/>
      <c r="C377" s="26"/>
      <c r="D377" s="10" t="n">
        <f aca="false">IF(ISERROR(C377*100/B377),0,C377*100/B377)</f>
        <v>0</v>
      </c>
      <c r="E377" s="8"/>
    </row>
    <row r="378" customFormat="false" ht="20.1" hidden="false" customHeight="true" outlineLevel="0" collapsed="false">
      <c r="A378" s="8" t="s">
        <v>266</v>
      </c>
      <c r="B378" s="8"/>
      <c r="C378" s="26"/>
      <c r="D378" s="10" t="n">
        <f aca="false">IF(ISERROR(C378*100/B378),0,C378*100/B378)</f>
        <v>0</v>
      </c>
      <c r="E378" s="8"/>
    </row>
    <row r="379" customFormat="false" ht="20.1" hidden="false" customHeight="true" outlineLevel="0" collapsed="false">
      <c r="A379" s="25" t="s">
        <v>219</v>
      </c>
      <c r="B379" s="8"/>
      <c r="C379" s="26"/>
      <c r="D379" s="10" t="n">
        <f aca="false">IF(ISERROR(C379*100/B379),0,C379*100/B379)</f>
        <v>0</v>
      </c>
      <c r="E379" s="8"/>
    </row>
    <row r="380" customFormat="false" ht="20.1" hidden="false" customHeight="true" outlineLevel="0" collapsed="false">
      <c r="A380" s="25" t="s">
        <v>267</v>
      </c>
      <c r="B380" s="8"/>
      <c r="C380" s="26"/>
      <c r="D380" s="10" t="n">
        <f aca="false">IF(ISERROR(C380*100/B380),0,C380*100/B380)</f>
        <v>0</v>
      </c>
      <c r="E380" s="8"/>
    </row>
    <row r="381" s="24" customFormat="true" ht="20.1" hidden="false" customHeight="true" outlineLevel="0" collapsed="false">
      <c r="A381" s="21" t="s">
        <v>268</v>
      </c>
      <c r="B381" s="30" t="n">
        <f aca="false">SUM(B382:B389)</f>
        <v>0</v>
      </c>
      <c r="C381" s="30" t="n">
        <f aca="false">SUM(C382:C389)</f>
        <v>0</v>
      </c>
      <c r="D381" s="23" t="n">
        <f aca="false">IF(ISERROR(C381*100/B381),0,C381*100/B381)</f>
        <v>0</v>
      </c>
      <c r="E381" s="30"/>
    </row>
    <row r="382" customFormat="false" ht="20.1" hidden="false" customHeight="true" outlineLevel="0" collapsed="false">
      <c r="A382" s="25" t="s">
        <v>269</v>
      </c>
      <c r="B382" s="8"/>
      <c r="C382" s="26"/>
      <c r="D382" s="10" t="n">
        <f aca="false">IF(ISERROR(C382*100/B382),0,C382*100/B382)</f>
        <v>0</v>
      </c>
      <c r="E382" s="8"/>
    </row>
    <row r="383" customFormat="false" ht="20.1" hidden="false" customHeight="true" outlineLevel="0" collapsed="false">
      <c r="A383" s="27" t="s">
        <v>39</v>
      </c>
      <c r="B383" s="8"/>
      <c r="C383" s="26"/>
      <c r="D383" s="10" t="n">
        <f aca="false">IF(ISERROR(C383*100/B383),0,C383*100/B383)</f>
        <v>0</v>
      </c>
      <c r="E383" s="8"/>
    </row>
    <row r="384" customFormat="false" ht="20.1" hidden="false" customHeight="true" outlineLevel="0" collapsed="false">
      <c r="A384" s="27" t="s">
        <v>270</v>
      </c>
      <c r="B384" s="8"/>
      <c r="C384" s="26"/>
      <c r="D384" s="10" t="n">
        <f aca="false">IF(ISERROR(C384*100/B384),0,C384*100/B384)</f>
        <v>0</v>
      </c>
      <c r="E384" s="8"/>
    </row>
    <row r="385" customFormat="false" ht="20.1" hidden="false" customHeight="true" outlineLevel="0" collapsed="false">
      <c r="A385" s="27" t="s">
        <v>271</v>
      </c>
      <c r="B385" s="8"/>
      <c r="C385" s="26"/>
      <c r="D385" s="10" t="n">
        <f aca="false">IF(ISERROR(C385*100/B385),0,C385*100/B385)</f>
        <v>0</v>
      </c>
      <c r="E385" s="8"/>
    </row>
    <row r="386" customFormat="false" ht="20.1" hidden="false" customHeight="true" outlineLevel="0" collapsed="false">
      <c r="A386" s="27" t="s">
        <v>272</v>
      </c>
      <c r="B386" s="8"/>
      <c r="C386" s="26"/>
      <c r="D386" s="10" t="n">
        <f aca="false">IF(ISERROR(C386*100/B386),0,C386*100/B386)</f>
        <v>0</v>
      </c>
      <c r="E386" s="8"/>
    </row>
    <row r="387" customFormat="false" ht="20.1" hidden="false" customHeight="true" outlineLevel="0" collapsed="false">
      <c r="A387" s="8" t="s">
        <v>273</v>
      </c>
      <c r="B387" s="8"/>
      <c r="C387" s="26"/>
      <c r="D387" s="10" t="n">
        <f aca="false">IF(ISERROR(C387*100/B387),0,C387*100/B387)</f>
        <v>0</v>
      </c>
      <c r="E387" s="8"/>
    </row>
    <row r="388" customFormat="false" ht="20.1" hidden="false" customHeight="true" outlineLevel="0" collapsed="false">
      <c r="A388" s="25" t="s">
        <v>274</v>
      </c>
      <c r="B388" s="8"/>
      <c r="C388" s="26"/>
      <c r="D388" s="10" t="n">
        <f aca="false">IF(ISERROR(C388*100/B388),0,C388*100/B388)</f>
        <v>0</v>
      </c>
      <c r="E388" s="8"/>
    </row>
    <row r="389" customFormat="false" ht="20.1" hidden="false" customHeight="true" outlineLevel="0" collapsed="false">
      <c r="A389" s="25" t="s">
        <v>275</v>
      </c>
      <c r="B389" s="8"/>
      <c r="C389" s="26"/>
      <c r="D389" s="10" t="n">
        <f aca="false">IF(ISERROR(C389*100/B389),0,C389*100/B389)</f>
        <v>0</v>
      </c>
      <c r="E389" s="8"/>
    </row>
    <row r="390" customFormat="false" ht="20.1" hidden="false" customHeight="true" outlineLevel="0" collapsed="false">
      <c r="A390" s="25" t="s">
        <v>276</v>
      </c>
      <c r="B390" s="8" t="n">
        <v>40</v>
      </c>
      <c r="C390" s="26"/>
      <c r="D390" s="10" t="n">
        <f aca="false">IF(ISERROR(C390*100/B390),0,C390*100/B390)</f>
        <v>0</v>
      </c>
      <c r="E390" s="8"/>
    </row>
    <row r="391" s="20" customFormat="true" ht="20.1" hidden="false" customHeight="true" outlineLevel="0" collapsed="false">
      <c r="A391" s="17" t="s">
        <v>277</v>
      </c>
      <c r="B391" s="17" t="n">
        <f aca="false">SUM(B392,B397,B406,B413,B419,B423,B427,B431,B437,B444)</f>
        <v>33315</v>
      </c>
      <c r="C391" s="17" t="n">
        <f aca="false">SUM(C392,C397,C406,C413,C419,C423,C427,C431,C437,C444)</f>
        <v>33778</v>
      </c>
      <c r="D391" s="19" t="n">
        <f aca="false">IF(ISERROR(C391*100/B391),0,C391*100/B391)</f>
        <v>101.389764370404</v>
      </c>
      <c r="E391" s="17"/>
    </row>
    <row r="392" s="24" customFormat="true" ht="20.1" hidden="false" customHeight="true" outlineLevel="0" collapsed="false">
      <c r="A392" s="28" t="s">
        <v>278</v>
      </c>
      <c r="B392" s="30" t="n">
        <f aca="false">SUM(B393:B396)</f>
        <v>951</v>
      </c>
      <c r="C392" s="30" t="n">
        <f aca="false">SUM(C393:C396)</f>
        <v>963</v>
      </c>
      <c r="D392" s="23" t="n">
        <f aca="false">IF(ISERROR(C392*100/B392),0,C392*100/B392)</f>
        <v>101.261829652997</v>
      </c>
      <c r="E392" s="30"/>
    </row>
    <row r="393" customFormat="false" ht="20.1" hidden="false" customHeight="true" outlineLevel="0" collapsed="false">
      <c r="A393" s="25" t="s">
        <v>39</v>
      </c>
      <c r="B393" s="8" t="n">
        <v>197</v>
      </c>
      <c r="C393" s="26" t="n">
        <v>203</v>
      </c>
      <c r="D393" s="10" t="n">
        <f aca="false">IF(ISERROR(C393*100/B393),0,C393*100/B393)</f>
        <v>103.045685279188</v>
      </c>
      <c r="E393" s="8"/>
    </row>
    <row r="394" customFormat="false" ht="20.1" hidden="false" customHeight="true" outlineLevel="0" collapsed="false">
      <c r="A394" s="25" t="s">
        <v>40</v>
      </c>
      <c r="B394" s="8"/>
      <c r="C394" s="26"/>
      <c r="D394" s="10" t="n">
        <f aca="false">IF(ISERROR(C394*100/B394),0,C394*100/B394)</f>
        <v>0</v>
      </c>
      <c r="E394" s="8"/>
    </row>
    <row r="395" customFormat="false" ht="20.1" hidden="false" customHeight="true" outlineLevel="0" collapsed="false">
      <c r="A395" s="25" t="s">
        <v>41</v>
      </c>
      <c r="B395" s="8"/>
      <c r="C395" s="26"/>
      <c r="D395" s="10" t="n">
        <f aca="false">IF(ISERROR(C395*100/B395),0,C395*100/B395)</f>
        <v>0</v>
      </c>
      <c r="E395" s="8"/>
    </row>
    <row r="396" customFormat="false" ht="20.1" hidden="false" customHeight="true" outlineLevel="0" collapsed="false">
      <c r="A396" s="27" t="s">
        <v>279</v>
      </c>
      <c r="B396" s="8" t="n">
        <v>754</v>
      </c>
      <c r="C396" s="26" t="n">
        <v>760</v>
      </c>
      <c r="D396" s="10" t="n">
        <f aca="false">IF(ISERROR(C396*100/B396),0,C396*100/B396)</f>
        <v>100.79575596817</v>
      </c>
      <c r="E396" s="8"/>
    </row>
    <row r="397" s="24" customFormat="true" ht="20.1" hidden="false" customHeight="true" outlineLevel="0" collapsed="false">
      <c r="A397" s="21" t="s">
        <v>280</v>
      </c>
      <c r="B397" s="30" t="n">
        <f aca="false">SUM(B398:B405)</f>
        <v>29315</v>
      </c>
      <c r="C397" s="30" t="n">
        <f aca="false">SUM(C398:C405)</f>
        <v>29555</v>
      </c>
      <c r="D397" s="23" t="n">
        <f aca="false">IF(ISERROR(C397*100/B397),0,C397*100/B397)</f>
        <v>100.81869350162</v>
      </c>
      <c r="E397" s="30"/>
    </row>
    <row r="398" customFormat="false" ht="20.1" hidden="false" customHeight="true" outlineLevel="0" collapsed="false">
      <c r="A398" s="25" t="s">
        <v>281</v>
      </c>
      <c r="B398" s="8" t="n">
        <v>626</v>
      </c>
      <c r="C398" s="26" t="n">
        <v>654</v>
      </c>
      <c r="D398" s="10" t="n">
        <f aca="false">IF(ISERROR(C398*100/B398),0,C398*100/B398)</f>
        <v>104.472843450479</v>
      </c>
      <c r="E398" s="8"/>
    </row>
    <row r="399" customFormat="false" ht="20.1" hidden="false" customHeight="true" outlineLevel="0" collapsed="false">
      <c r="A399" s="25" t="s">
        <v>282</v>
      </c>
      <c r="B399" s="8" t="n">
        <v>11080</v>
      </c>
      <c r="C399" s="26" t="n">
        <v>11101</v>
      </c>
      <c r="D399" s="10" t="n">
        <f aca="false">IF(ISERROR(C399*100/B399),0,C399*100/B399)</f>
        <v>100.189530685921</v>
      </c>
      <c r="E399" s="8"/>
    </row>
    <row r="400" customFormat="false" ht="20.1" hidden="false" customHeight="true" outlineLevel="0" collapsed="false">
      <c r="A400" s="27" t="s">
        <v>283</v>
      </c>
      <c r="B400" s="8" t="n">
        <v>6513</v>
      </c>
      <c r="C400" s="26" t="n">
        <v>6600</v>
      </c>
      <c r="D400" s="10" t="n">
        <f aca="false">IF(ISERROR(C400*100/B400),0,C400*100/B400)</f>
        <v>101.335789958544</v>
      </c>
      <c r="E400" s="8"/>
    </row>
    <row r="401" customFormat="false" ht="20.1" hidden="false" customHeight="true" outlineLevel="0" collapsed="false">
      <c r="A401" s="27" t="s">
        <v>284</v>
      </c>
      <c r="B401" s="8" t="n">
        <v>8476</v>
      </c>
      <c r="C401" s="26" t="n">
        <v>8500</v>
      </c>
      <c r="D401" s="10" t="n">
        <f aca="false">IF(ISERROR(C401*100/B401),0,C401*100/B401)</f>
        <v>100.283152430392</v>
      </c>
      <c r="E401" s="8"/>
    </row>
    <row r="402" customFormat="false" ht="20.1" hidden="false" customHeight="true" outlineLevel="0" collapsed="false">
      <c r="A402" s="27" t="s">
        <v>285</v>
      </c>
      <c r="B402" s="8"/>
      <c r="C402" s="26"/>
      <c r="D402" s="10" t="n">
        <f aca="false">IF(ISERROR(C402*100/B402),0,C402*100/B402)</f>
        <v>0</v>
      </c>
      <c r="E402" s="8"/>
    </row>
    <row r="403" customFormat="false" ht="20.1" hidden="false" customHeight="true" outlineLevel="0" collapsed="false">
      <c r="A403" s="25" t="s">
        <v>286</v>
      </c>
      <c r="B403" s="8"/>
      <c r="C403" s="26"/>
      <c r="D403" s="10" t="n">
        <f aca="false">IF(ISERROR(C403*100/B403),0,C403*100/B403)</f>
        <v>0</v>
      </c>
      <c r="E403" s="8"/>
    </row>
    <row r="404" customFormat="false" ht="20.1" hidden="false" customHeight="true" outlineLevel="0" collapsed="false">
      <c r="A404" s="25" t="s">
        <v>287</v>
      </c>
      <c r="B404" s="8"/>
      <c r="C404" s="26"/>
      <c r="D404" s="10" t="n">
        <f aca="false">IF(ISERROR(C404*100/B404),0,C404*100/B404)</f>
        <v>0</v>
      </c>
      <c r="E404" s="8"/>
    </row>
    <row r="405" customFormat="false" ht="20.1" hidden="false" customHeight="true" outlineLevel="0" collapsed="false">
      <c r="A405" s="25" t="s">
        <v>288</v>
      </c>
      <c r="B405" s="8" t="n">
        <v>2620</v>
      </c>
      <c r="C405" s="26" t="n">
        <v>2700</v>
      </c>
      <c r="D405" s="10" t="n">
        <f aca="false">IF(ISERROR(C405*100/B405),0,C405*100/B405)</f>
        <v>103.053435114504</v>
      </c>
      <c r="E405" s="8"/>
    </row>
    <row r="406" s="24" customFormat="true" ht="20.1" hidden="false" customHeight="true" outlineLevel="0" collapsed="false">
      <c r="A406" s="21" t="s">
        <v>289</v>
      </c>
      <c r="B406" s="30" t="n">
        <f aca="false">SUM(B407:B412)</f>
        <v>1799</v>
      </c>
      <c r="C406" s="30" t="n">
        <f aca="false">SUM(C407:C412)</f>
        <v>1990</v>
      </c>
      <c r="D406" s="23" t="n">
        <f aca="false">IF(ISERROR(C406*100/B406),0,C406*100/B406)</f>
        <v>110.617009449694</v>
      </c>
      <c r="E406" s="30"/>
    </row>
    <row r="407" customFormat="false" ht="20.1" hidden="false" customHeight="true" outlineLevel="0" collapsed="false">
      <c r="A407" s="25" t="s">
        <v>290</v>
      </c>
      <c r="B407" s="8"/>
      <c r="C407" s="26"/>
      <c r="D407" s="10" t="n">
        <f aca="false">IF(ISERROR(C407*100/B407),0,C407*100/B407)</f>
        <v>0</v>
      </c>
      <c r="E407" s="8"/>
    </row>
    <row r="408" customFormat="false" ht="20.1" hidden="false" customHeight="true" outlineLevel="0" collapsed="false">
      <c r="A408" s="25" t="s">
        <v>291</v>
      </c>
      <c r="B408" s="8" t="n">
        <v>480</v>
      </c>
      <c r="C408" s="26" t="n">
        <v>590</v>
      </c>
      <c r="D408" s="10" t="n">
        <f aca="false">IF(ISERROR(C408*100/B408),0,C408*100/B408)</f>
        <v>122.916666666667</v>
      </c>
      <c r="E408" s="8"/>
    </row>
    <row r="409" customFormat="false" ht="20.1" hidden="false" customHeight="true" outlineLevel="0" collapsed="false">
      <c r="A409" s="25" t="s">
        <v>292</v>
      </c>
      <c r="B409" s="8"/>
      <c r="C409" s="26"/>
      <c r="D409" s="10" t="n">
        <f aca="false">IF(ISERROR(C409*100/B409),0,C409*100/B409)</f>
        <v>0</v>
      </c>
      <c r="E409" s="8"/>
    </row>
    <row r="410" customFormat="false" ht="20.1" hidden="false" customHeight="true" outlineLevel="0" collapsed="false">
      <c r="A410" s="27" t="s">
        <v>293</v>
      </c>
      <c r="B410" s="8" t="n">
        <v>1319</v>
      </c>
      <c r="C410" s="26" t="n">
        <v>1400</v>
      </c>
      <c r="D410" s="10" t="n">
        <f aca="false">IF(ISERROR(C410*100/B410),0,C410*100/B410)</f>
        <v>106.141015921152</v>
      </c>
      <c r="E410" s="8"/>
    </row>
    <row r="411" customFormat="false" ht="20.1" hidden="false" customHeight="true" outlineLevel="0" collapsed="false">
      <c r="A411" s="27" t="s">
        <v>294</v>
      </c>
      <c r="B411" s="8"/>
      <c r="C411" s="26"/>
      <c r="D411" s="10" t="n">
        <f aca="false">IF(ISERROR(C411*100/B411),0,C411*100/B411)</f>
        <v>0</v>
      </c>
      <c r="E411" s="8"/>
    </row>
    <row r="412" customFormat="false" ht="20.1" hidden="false" customHeight="true" outlineLevel="0" collapsed="false">
      <c r="A412" s="27" t="s">
        <v>295</v>
      </c>
      <c r="B412" s="8"/>
      <c r="C412" s="26"/>
      <c r="D412" s="10" t="n">
        <f aca="false">IF(ISERROR(C412*100/B412),0,C412*100/B412)</f>
        <v>0</v>
      </c>
      <c r="E412" s="8"/>
    </row>
    <row r="413" s="24" customFormat="true" ht="20.1" hidden="false" customHeight="true" outlineLevel="0" collapsed="false">
      <c r="A413" s="30" t="s">
        <v>296</v>
      </c>
      <c r="B413" s="30" t="n">
        <f aca="false">SUM(B414:B418)</f>
        <v>0</v>
      </c>
      <c r="C413" s="30" t="n">
        <f aca="false">SUM(C414:C418)</f>
        <v>0</v>
      </c>
      <c r="D413" s="23" t="n">
        <f aca="false">IF(ISERROR(C413*100/B413),0,C413*100/B413)</f>
        <v>0</v>
      </c>
      <c r="E413" s="30"/>
    </row>
    <row r="414" customFormat="false" ht="20.1" hidden="false" customHeight="true" outlineLevel="0" collapsed="false">
      <c r="A414" s="25" t="s">
        <v>297</v>
      </c>
      <c r="B414" s="8"/>
      <c r="C414" s="26"/>
      <c r="D414" s="10" t="n">
        <f aca="false">IF(ISERROR(C414*100/B414),0,C414*100/B414)</f>
        <v>0</v>
      </c>
      <c r="E414" s="8"/>
    </row>
    <row r="415" customFormat="false" ht="20.1" hidden="false" customHeight="true" outlineLevel="0" collapsed="false">
      <c r="A415" s="25" t="s">
        <v>298</v>
      </c>
      <c r="B415" s="8"/>
      <c r="C415" s="26"/>
      <c r="D415" s="10" t="n">
        <f aca="false">IF(ISERROR(C415*100/B415),0,C415*100/B415)</f>
        <v>0</v>
      </c>
      <c r="E415" s="8"/>
    </row>
    <row r="416" customFormat="false" ht="20.1" hidden="false" customHeight="true" outlineLevel="0" collapsed="false">
      <c r="A416" s="25" t="s">
        <v>299</v>
      </c>
      <c r="B416" s="8"/>
      <c r="C416" s="26"/>
      <c r="D416" s="10" t="n">
        <f aca="false">IF(ISERROR(C416*100/B416),0,C416*100/B416)</f>
        <v>0</v>
      </c>
      <c r="E416" s="8"/>
    </row>
    <row r="417" customFormat="false" ht="20.1" hidden="false" customHeight="true" outlineLevel="0" collapsed="false">
      <c r="A417" s="27" t="s">
        <v>300</v>
      </c>
      <c r="B417" s="8"/>
      <c r="C417" s="26"/>
      <c r="D417" s="10" t="n">
        <f aca="false">IF(ISERROR(C417*100/B417),0,C417*100/B417)</f>
        <v>0</v>
      </c>
      <c r="E417" s="8"/>
    </row>
    <row r="418" customFormat="false" ht="20.1" hidden="false" customHeight="true" outlineLevel="0" collapsed="false">
      <c r="A418" s="27" t="s">
        <v>301</v>
      </c>
      <c r="B418" s="8"/>
      <c r="C418" s="26"/>
      <c r="D418" s="10" t="n">
        <f aca="false">IF(ISERROR(C418*100/B418),0,C418*100/B418)</f>
        <v>0</v>
      </c>
      <c r="E418" s="8"/>
    </row>
    <row r="419" s="24" customFormat="true" ht="20.1" hidden="false" customHeight="true" outlineLevel="0" collapsed="false">
      <c r="A419" s="28" t="s">
        <v>302</v>
      </c>
      <c r="B419" s="30" t="n">
        <f aca="false">SUM(B420:B422)</f>
        <v>0</v>
      </c>
      <c r="C419" s="30" t="n">
        <f aca="false">SUM(C420:C422)</f>
        <v>0</v>
      </c>
      <c r="D419" s="23" t="n">
        <f aca="false">IF(ISERROR(C419*100/B419),0,C419*100/B419)</f>
        <v>0</v>
      </c>
      <c r="E419" s="30"/>
    </row>
    <row r="420" customFormat="false" ht="20.1" hidden="false" customHeight="true" outlineLevel="0" collapsed="false">
      <c r="A420" s="25" t="s">
        <v>303</v>
      </c>
      <c r="B420" s="8"/>
      <c r="C420" s="26"/>
      <c r="D420" s="10" t="n">
        <f aca="false">IF(ISERROR(C420*100/B420),0,C420*100/B420)</f>
        <v>0</v>
      </c>
      <c r="E420" s="8"/>
    </row>
    <row r="421" customFormat="false" ht="20.1" hidden="false" customHeight="true" outlineLevel="0" collapsed="false">
      <c r="A421" s="25" t="s">
        <v>304</v>
      </c>
      <c r="B421" s="8"/>
      <c r="C421" s="26"/>
      <c r="D421" s="10" t="n">
        <f aca="false">IF(ISERROR(C421*100/B421),0,C421*100/B421)</f>
        <v>0</v>
      </c>
      <c r="E421" s="8"/>
    </row>
    <row r="422" customFormat="false" ht="20.1" hidden="false" customHeight="true" outlineLevel="0" collapsed="false">
      <c r="A422" s="25" t="s">
        <v>305</v>
      </c>
      <c r="B422" s="8"/>
      <c r="C422" s="26"/>
      <c r="D422" s="10" t="n">
        <f aca="false">IF(ISERROR(C422*100/B422),0,C422*100/B422)</f>
        <v>0</v>
      </c>
      <c r="E422" s="8"/>
    </row>
    <row r="423" s="24" customFormat="true" ht="20.1" hidden="false" customHeight="true" outlineLevel="0" collapsed="false">
      <c r="A423" s="28" t="s">
        <v>306</v>
      </c>
      <c r="B423" s="30" t="n">
        <f aca="false">SUM(B424:B426)</f>
        <v>0</v>
      </c>
      <c r="C423" s="30" t="n">
        <f aca="false">SUM(C424:C426)</f>
        <v>0</v>
      </c>
      <c r="D423" s="23" t="n">
        <f aca="false">IF(ISERROR(C423*100/B423),0,C423*100/B423)</f>
        <v>0</v>
      </c>
      <c r="E423" s="30"/>
    </row>
    <row r="424" customFormat="false" ht="20.1" hidden="false" customHeight="true" outlineLevel="0" collapsed="false">
      <c r="A424" s="27" t="s">
        <v>307</v>
      </c>
      <c r="B424" s="8"/>
      <c r="C424" s="26"/>
      <c r="D424" s="10" t="n">
        <f aca="false">IF(ISERROR(C424*100/B424),0,C424*100/B424)</f>
        <v>0</v>
      </c>
      <c r="E424" s="8"/>
    </row>
    <row r="425" customFormat="false" ht="20.1" hidden="false" customHeight="true" outlineLevel="0" collapsed="false">
      <c r="A425" s="27" t="s">
        <v>308</v>
      </c>
      <c r="B425" s="8"/>
      <c r="C425" s="26"/>
      <c r="D425" s="10" t="n">
        <f aca="false">IF(ISERROR(C425*100/B425),0,C425*100/B425)</f>
        <v>0</v>
      </c>
      <c r="E425" s="8"/>
    </row>
    <row r="426" customFormat="false" ht="20.1" hidden="false" customHeight="true" outlineLevel="0" collapsed="false">
      <c r="A426" s="8" t="s">
        <v>309</v>
      </c>
      <c r="B426" s="8"/>
      <c r="C426" s="26"/>
      <c r="D426" s="10" t="n">
        <f aca="false">IF(ISERROR(C426*100/B426),0,C426*100/B426)</f>
        <v>0</v>
      </c>
      <c r="E426" s="8"/>
    </row>
    <row r="427" s="24" customFormat="true" ht="20.1" hidden="false" customHeight="true" outlineLevel="0" collapsed="false">
      <c r="A427" s="21" t="s">
        <v>310</v>
      </c>
      <c r="B427" s="30" t="n">
        <f aca="false">SUM(B428:B430)</f>
        <v>0</v>
      </c>
      <c r="C427" s="30" t="n">
        <f aca="false">SUM(C428:C430)</f>
        <v>0</v>
      </c>
      <c r="D427" s="23" t="n">
        <f aca="false">IF(ISERROR(C427*100/B427),0,C427*100/B427)</f>
        <v>0</v>
      </c>
      <c r="E427" s="30"/>
    </row>
    <row r="428" customFormat="false" ht="20.1" hidden="false" customHeight="true" outlineLevel="0" collapsed="false">
      <c r="A428" s="25" t="s">
        <v>311</v>
      </c>
      <c r="B428" s="8"/>
      <c r="C428" s="26"/>
      <c r="D428" s="10" t="n">
        <f aca="false">IF(ISERROR(C428*100/B428),0,C428*100/B428)</f>
        <v>0</v>
      </c>
      <c r="E428" s="8"/>
    </row>
    <row r="429" customFormat="false" ht="20.1" hidden="false" customHeight="true" outlineLevel="0" collapsed="false">
      <c r="A429" s="25" t="s">
        <v>312</v>
      </c>
      <c r="B429" s="8"/>
      <c r="C429" s="26"/>
      <c r="D429" s="10" t="n">
        <f aca="false">IF(ISERROR(C429*100/B429),0,C429*100/B429)</f>
        <v>0</v>
      </c>
      <c r="E429" s="8"/>
    </row>
    <row r="430" customFormat="false" ht="20.1" hidden="false" customHeight="true" outlineLevel="0" collapsed="false">
      <c r="A430" s="27" t="s">
        <v>313</v>
      </c>
      <c r="B430" s="8"/>
      <c r="C430" s="26"/>
      <c r="D430" s="10" t="n">
        <f aca="false">IF(ISERROR(C430*100/B430),0,C430*100/B430)</f>
        <v>0</v>
      </c>
      <c r="E430" s="8"/>
    </row>
    <row r="431" s="24" customFormat="true" ht="20.1" hidden="false" customHeight="true" outlineLevel="0" collapsed="false">
      <c r="A431" s="28" t="s">
        <v>314</v>
      </c>
      <c r="B431" s="30" t="n">
        <f aca="false">SUM(B432:B436)</f>
        <v>739</v>
      </c>
      <c r="C431" s="30" t="n">
        <f aca="false">SUM(C432:C436)</f>
        <v>760</v>
      </c>
      <c r="D431" s="23" t="n">
        <f aca="false">IF(ISERROR(C431*100/B431),0,C431*100/B431)</f>
        <v>102.841677943166</v>
      </c>
      <c r="E431" s="30"/>
    </row>
    <row r="432" customFormat="false" ht="20.1" hidden="false" customHeight="true" outlineLevel="0" collapsed="false">
      <c r="A432" s="27" t="s">
        <v>315</v>
      </c>
      <c r="B432" s="8" t="n">
        <v>555</v>
      </c>
      <c r="C432" s="26" t="n">
        <v>570</v>
      </c>
      <c r="D432" s="10" t="n">
        <f aca="false">IF(ISERROR(C432*100/B432),0,C432*100/B432)</f>
        <v>102.702702702703</v>
      </c>
      <c r="E432" s="8"/>
    </row>
    <row r="433" customFormat="false" ht="20.1" hidden="false" customHeight="true" outlineLevel="0" collapsed="false">
      <c r="A433" s="25" t="s">
        <v>316</v>
      </c>
      <c r="B433" s="8" t="n">
        <v>184</v>
      </c>
      <c r="C433" s="26" t="n">
        <v>190</v>
      </c>
      <c r="D433" s="10" t="n">
        <f aca="false">IF(ISERROR(C433*100/B433),0,C433*100/B433)</f>
        <v>103.260869565217</v>
      </c>
      <c r="E433" s="8"/>
    </row>
    <row r="434" customFormat="false" ht="20.1" hidden="false" customHeight="true" outlineLevel="0" collapsed="false">
      <c r="A434" s="25" t="s">
        <v>317</v>
      </c>
      <c r="B434" s="8"/>
      <c r="C434" s="26"/>
      <c r="D434" s="10" t="n">
        <f aca="false">IF(ISERROR(C434*100/B434),0,C434*100/B434)</f>
        <v>0</v>
      </c>
      <c r="E434" s="8"/>
    </row>
    <row r="435" customFormat="false" ht="20.1" hidden="false" customHeight="true" outlineLevel="0" collapsed="false">
      <c r="A435" s="25" t="s">
        <v>318</v>
      </c>
      <c r="B435" s="8"/>
      <c r="C435" s="26"/>
      <c r="D435" s="10" t="n">
        <f aca="false">IF(ISERROR(C435*100/B435),0,C435*100/B435)</f>
        <v>0</v>
      </c>
      <c r="E435" s="8"/>
    </row>
    <row r="436" customFormat="false" ht="20.1" hidden="false" customHeight="true" outlineLevel="0" collapsed="false">
      <c r="A436" s="25" t="s">
        <v>319</v>
      </c>
      <c r="B436" s="8"/>
      <c r="C436" s="26"/>
      <c r="D436" s="10" t="n">
        <f aca="false">IF(ISERROR(C436*100/B436),0,C436*100/B436)</f>
        <v>0</v>
      </c>
      <c r="E436" s="8"/>
    </row>
    <row r="437" s="24" customFormat="true" ht="20.1" hidden="false" customHeight="true" outlineLevel="0" collapsed="false">
      <c r="A437" s="21" t="s">
        <v>320</v>
      </c>
      <c r="B437" s="30" t="n">
        <f aca="false">SUM(B438:B443)</f>
        <v>501</v>
      </c>
      <c r="C437" s="30" t="n">
        <f aca="false">SUM(C438:C443)</f>
        <v>510</v>
      </c>
      <c r="D437" s="23" t="n">
        <f aca="false">IF(ISERROR(C437*100/B437),0,C437*100/B437)</f>
        <v>101.796407185629</v>
      </c>
      <c r="E437" s="30"/>
    </row>
    <row r="438" customFormat="false" ht="20.1" hidden="false" customHeight="true" outlineLevel="0" collapsed="false">
      <c r="A438" s="27" t="s">
        <v>321</v>
      </c>
      <c r="B438" s="8"/>
      <c r="C438" s="26"/>
      <c r="D438" s="10" t="n">
        <f aca="false">IF(ISERROR(C438*100/B438),0,C438*100/B438)</f>
        <v>0</v>
      </c>
      <c r="E438" s="8"/>
    </row>
    <row r="439" customFormat="false" ht="20.1" hidden="false" customHeight="true" outlineLevel="0" collapsed="false">
      <c r="A439" s="27" t="s">
        <v>322</v>
      </c>
      <c r="B439" s="8"/>
      <c r="C439" s="26"/>
      <c r="D439" s="10" t="n">
        <f aca="false">IF(ISERROR(C439*100/B439),0,C439*100/B439)</f>
        <v>0</v>
      </c>
      <c r="E439" s="8"/>
    </row>
    <row r="440" customFormat="false" ht="20.1" hidden="false" customHeight="true" outlineLevel="0" collapsed="false">
      <c r="A440" s="27" t="s">
        <v>323</v>
      </c>
      <c r="B440" s="8"/>
      <c r="C440" s="26"/>
      <c r="D440" s="10" t="n">
        <f aca="false">IF(ISERROR(C440*100/B440),0,C440*100/B440)</f>
        <v>0</v>
      </c>
      <c r="E440" s="8"/>
    </row>
    <row r="441" customFormat="false" ht="20.1" hidden="false" customHeight="true" outlineLevel="0" collapsed="false">
      <c r="A441" s="8" t="s">
        <v>324</v>
      </c>
      <c r="B441" s="8"/>
      <c r="C441" s="26"/>
      <c r="D441" s="10" t="n">
        <f aca="false">IF(ISERROR(C441*100/B441),0,C441*100/B441)</f>
        <v>0</v>
      </c>
      <c r="E441" s="8"/>
    </row>
    <row r="442" customFormat="false" ht="20.1" hidden="false" customHeight="true" outlineLevel="0" collapsed="false">
      <c r="A442" s="25" t="s">
        <v>325</v>
      </c>
      <c r="B442" s="8"/>
      <c r="C442" s="26"/>
      <c r="D442" s="10" t="n">
        <f aca="false">IF(ISERROR(C442*100/B442),0,C442*100/B442)</f>
        <v>0</v>
      </c>
      <c r="E442" s="8"/>
    </row>
    <row r="443" customFormat="false" ht="20.1" hidden="false" customHeight="true" outlineLevel="0" collapsed="false">
      <c r="A443" s="25" t="s">
        <v>326</v>
      </c>
      <c r="B443" s="8" t="n">
        <v>501</v>
      </c>
      <c r="C443" s="26" t="n">
        <v>510</v>
      </c>
      <c r="D443" s="10" t="n">
        <f aca="false">IF(ISERROR(C443*100/B443),0,C443*100/B443)</f>
        <v>101.796407185629</v>
      </c>
      <c r="E443" s="8"/>
    </row>
    <row r="444" customFormat="false" ht="20.1" hidden="false" customHeight="true" outlineLevel="0" collapsed="false">
      <c r="A444" s="25" t="s">
        <v>327</v>
      </c>
      <c r="B444" s="8" t="n">
        <v>10</v>
      </c>
      <c r="C444" s="26"/>
      <c r="D444" s="10" t="n">
        <f aca="false">IF(ISERROR(C444*100/B444),0,C444*100/B444)</f>
        <v>0</v>
      </c>
      <c r="E444" s="8"/>
    </row>
    <row r="445" s="20" customFormat="true" ht="20.1" hidden="false" customHeight="true" outlineLevel="0" collapsed="false">
      <c r="A445" s="17" t="s">
        <v>328</v>
      </c>
      <c r="B445" s="17" t="n">
        <f aca="false">SUM(B446,B451,B460,B466,B472,B477,B482,B489,B493,B496)</f>
        <v>1212</v>
      </c>
      <c r="C445" s="17" t="n">
        <f aca="false">SUM(C446,C451,C460,C466,C472,C477,C482,C489,C493,C496)</f>
        <v>352</v>
      </c>
      <c r="D445" s="19" t="n">
        <f aca="false">IF(ISERROR(C445*100/B445),0,C445*100/B445)</f>
        <v>29.042904290429</v>
      </c>
      <c r="E445" s="17"/>
    </row>
    <row r="446" s="24" customFormat="true" ht="20.1" hidden="false" customHeight="true" outlineLevel="0" collapsed="false">
      <c r="A446" s="28" t="s">
        <v>329</v>
      </c>
      <c r="B446" s="30" t="n">
        <f aca="false">SUM(B447:B450)</f>
        <v>139</v>
      </c>
      <c r="C446" s="30" t="n">
        <f aca="false">SUM(C447:C450)</f>
        <v>142</v>
      </c>
      <c r="D446" s="23" t="n">
        <f aca="false">IF(ISERROR(C446*100/B446),0,C446*100/B446)</f>
        <v>102.158273381295</v>
      </c>
      <c r="E446" s="30"/>
    </row>
    <row r="447" customFormat="false" ht="20.1" hidden="false" customHeight="true" outlineLevel="0" collapsed="false">
      <c r="A447" s="25" t="s">
        <v>39</v>
      </c>
      <c r="B447" s="8" t="n">
        <v>139</v>
      </c>
      <c r="C447" s="26" t="n">
        <v>142</v>
      </c>
      <c r="D447" s="10" t="n">
        <f aca="false">IF(ISERROR(C447*100/B447),0,C447*100/B447)</f>
        <v>102.158273381295</v>
      </c>
      <c r="E447" s="8"/>
    </row>
    <row r="448" customFormat="false" ht="20.1" hidden="false" customHeight="true" outlineLevel="0" collapsed="false">
      <c r="A448" s="25" t="s">
        <v>40</v>
      </c>
      <c r="B448" s="8"/>
      <c r="C448" s="26"/>
      <c r="D448" s="10" t="n">
        <f aca="false">IF(ISERROR(C448*100/B448),0,C448*100/B448)</f>
        <v>0</v>
      </c>
      <c r="E448" s="8"/>
    </row>
    <row r="449" customFormat="false" ht="20.1" hidden="false" customHeight="true" outlineLevel="0" collapsed="false">
      <c r="A449" s="25" t="s">
        <v>41</v>
      </c>
      <c r="B449" s="8"/>
      <c r="C449" s="26"/>
      <c r="D449" s="10" t="n">
        <f aca="false">IF(ISERROR(C449*100/B449),0,C449*100/B449)</f>
        <v>0</v>
      </c>
      <c r="E449" s="8"/>
    </row>
    <row r="450" customFormat="false" ht="20.1" hidden="false" customHeight="true" outlineLevel="0" collapsed="false">
      <c r="A450" s="27" t="s">
        <v>330</v>
      </c>
      <c r="B450" s="8"/>
      <c r="C450" s="26"/>
      <c r="D450" s="10" t="n">
        <f aca="false">IF(ISERROR(C450*100/B450),0,C450*100/B450)</f>
        <v>0</v>
      </c>
      <c r="E450" s="8"/>
    </row>
    <row r="451" s="24" customFormat="true" ht="20.1" hidden="false" customHeight="true" outlineLevel="0" collapsed="false">
      <c r="A451" s="21" t="s">
        <v>331</v>
      </c>
      <c r="B451" s="30" t="n">
        <f aca="false">SUM(B452:B459)</f>
        <v>0</v>
      </c>
      <c r="C451" s="30" t="n">
        <f aca="false">SUM(C452:C459)</f>
        <v>0</v>
      </c>
      <c r="D451" s="23" t="n">
        <f aca="false">IF(ISERROR(C451*100/B451),0,C451*100/B451)</f>
        <v>0</v>
      </c>
      <c r="E451" s="30"/>
    </row>
    <row r="452" customFormat="false" ht="20.1" hidden="false" customHeight="true" outlineLevel="0" collapsed="false">
      <c r="A452" s="25" t="s">
        <v>332</v>
      </c>
      <c r="B452" s="8"/>
      <c r="C452" s="26"/>
      <c r="D452" s="10" t="n">
        <f aca="false">IF(ISERROR(C452*100/B452),0,C452*100/B452)</f>
        <v>0</v>
      </c>
      <c r="E452" s="8"/>
    </row>
    <row r="453" customFormat="false" ht="20.1" hidden="false" customHeight="true" outlineLevel="0" collapsed="false">
      <c r="A453" s="25" t="s">
        <v>333</v>
      </c>
      <c r="B453" s="8"/>
      <c r="C453" s="26"/>
      <c r="D453" s="10" t="n">
        <f aca="false">IF(ISERROR(C453*100/B453),0,C453*100/B453)</f>
        <v>0</v>
      </c>
      <c r="E453" s="8"/>
    </row>
    <row r="454" customFormat="false" ht="20.1" hidden="false" customHeight="true" outlineLevel="0" collapsed="false">
      <c r="A454" s="8" t="s">
        <v>334</v>
      </c>
      <c r="B454" s="8"/>
      <c r="C454" s="26"/>
      <c r="D454" s="10" t="n">
        <f aca="false">IF(ISERROR(C454*100/B454),0,C454*100/B454)</f>
        <v>0</v>
      </c>
      <c r="E454" s="8"/>
    </row>
    <row r="455" customFormat="false" ht="20.1" hidden="false" customHeight="true" outlineLevel="0" collapsed="false">
      <c r="A455" s="25" t="s">
        <v>335</v>
      </c>
      <c r="B455" s="8"/>
      <c r="C455" s="26"/>
      <c r="D455" s="10" t="n">
        <f aca="false">IF(ISERROR(C455*100/B455),0,C455*100/B455)</f>
        <v>0</v>
      </c>
      <c r="E455" s="8"/>
    </row>
    <row r="456" customFormat="false" ht="20.1" hidden="false" customHeight="true" outlineLevel="0" collapsed="false">
      <c r="A456" s="25" t="s">
        <v>336</v>
      </c>
      <c r="B456" s="8"/>
      <c r="C456" s="26"/>
      <c r="D456" s="10" t="n">
        <f aca="false">IF(ISERROR(C456*100/B456),0,C456*100/B456)</f>
        <v>0</v>
      </c>
      <c r="E456" s="8"/>
    </row>
    <row r="457" customFormat="false" ht="20.1" hidden="false" customHeight="true" outlineLevel="0" collapsed="false">
      <c r="A457" s="25" t="s">
        <v>337</v>
      </c>
      <c r="B457" s="8"/>
      <c r="C457" s="26"/>
      <c r="D457" s="10" t="n">
        <f aca="false">IF(ISERROR(C457*100/B457),0,C457*100/B457)</f>
        <v>0</v>
      </c>
      <c r="E457" s="8"/>
    </row>
    <row r="458" customFormat="false" ht="20.1" hidden="false" customHeight="true" outlineLevel="0" collapsed="false">
      <c r="A458" s="27" t="s">
        <v>338</v>
      </c>
      <c r="B458" s="8"/>
      <c r="C458" s="26"/>
      <c r="D458" s="10" t="n">
        <f aca="false">IF(ISERROR(C458*100/B458),0,C458*100/B458)</f>
        <v>0</v>
      </c>
      <c r="E458" s="8"/>
    </row>
    <row r="459" customFormat="false" ht="20.1" hidden="false" customHeight="true" outlineLevel="0" collapsed="false">
      <c r="A459" s="27" t="s">
        <v>339</v>
      </c>
      <c r="B459" s="8"/>
      <c r="C459" s="26"/>
      <c r="D459" s="10" t="n">
        <f aca="false">IF(ISERROR(C459*100/B459),0,C459*100/B459)</f>
        <v>0</v>
      </c>
      <c r="E459" s="8"/>
    </row>
    <row r="460" s="24" customFormat="true" ht="20.1" hidden="false" customHeight="true" outlineLevel="0" collapsed="false">
      <c r="A460" s="28" t="s">
        <v>340</v>
      </c>
      <c r="B460" s="30" t="n">
        <f aca="false">SUM(B461:B465)</f>
        <v>0</v>
      </c>
      <c r="C460" s="30" t="n">
        <f aca="false">SUM(C461:C465)</f>
        <v>0</v>
      </c>
      <c r="D460" s="23" t="n">
        <f aca="false">IF(ISERROR(C460*100/B460),0,C460*100/B460)</f>
        <v>0</v>
      </c>
      <c r="E460" s="30"/>
    </row>
    <row r="461" customFormat="false" ht="20.1" hidden="false" customHeight="true" outlineLevel="0" collapsed="false">
      <c r="A461" s="25" t="s">
        <v>332</v>
      </c>
      <c r="B461" s="8"/>
      <c r="C461" s="26"/>
      <c r="D461" s="10" t="n">
        <f aca="false">IF(ISERROR(C461*100/B461),0,C461*100/B461)</f>
        <v>0</v>
      </c>
      <c r="E461" s="8"/>
    </row>
    <row r="462" customFormat="false" ht="20.1" hidden="false" customHeight="true" outlineLevel="0" collapsed="false">
      <c r="A462" s="25" t="s">
        <v>341</v>
      </c>
      <c r="B462" s="8"/>
      <c r="C462" s="26"/>
      <c r="D462" s="10" t="n">
        <f aca="false">IF(ISERROR(C462*100/B462),0,C462*100/B462)</f>
        <v>0</v>
      </c>
      <c r="E462" s="8"/>
    </row>
    <row r="463" customFormat="false" ht="20.1" hidden="false" customHeight="true" outlineLevel="0" collapsed="false">
      <c r="A463" s="25" t="s">
        <v>342</v>
      </c>
      <c r="B463" s="8"/>
      <c r="C463" s="26"/>
      <c r="D463" s="10" t="n">
        <f aca="false">IF(ISERROR(C463*100/B463),0,C463*100/B463)</f>
        <v>0</v>
      </c>
      <c r="E463" s="8"/>
    </row>
    <row r="464" customFormat="false" ht="20.1" hidden="false" customHeight="true" outlineLevel="0" collapsed="false">
      <c r="A464" s="27" t="s">
        <v>343</v>
      </c>
      <c r="B464" s="8"/>
      <c r="C464" s="26"/>
      <c r="D464" s="10" t="n">
        <f aca="false">IF(ISERROR(C464*100/B464),0,C464*100/B464)</f>
        <v>0</v>
      </c>
      <c r="E464" s="8"/>
    </row>
    <row r="465" customFormat="false" ht="20.1" hidden="false" customHeight="true" outlineLevel="0" collapsed="false">
      <c r="A465" s="27" t="s">
        <v>344</v>
      </c>
      <c r="B465" s="8"/>
      <c r="C465" s="26"/>
      <c r="D465" s="10" t="n">
        <f aca="false">IF(ISERROR(C465*100/B465),0,C465*100/B465)</f>
        <v>0</v>
      </c>
      <c r="E465" s="8"/>
    </row>
    <row r="466" s="24" customFormat="true" ht="20.1" hidden="false" customHeight="true" outlineLevel="0" collapsed="false">
      <c r="A466" s="28" t="s">
        <v>345</v>
      </c>
      <c r="B466" s="30" t="n">
        <f aca="false">SUM(B467:B471)</f>
        <v>993</v>
      </c>
      <c r="C466" s="30" t="n">
        <f aca="false">SUM(C467:C471)</f>
        <v>210</v>
      </c>
      <c r="D466" s="23" t="n">
        <f aca="false">IF(ISERROR(C466*100/B466),0,C466*100/B466)</f>
        <v>21.1480362537764</v>
      </c>
      <c r="E466" s="30"/>
    </row>
    <row r="467" customFormat="false" ht="20.1" hidden="false" customHeight="true" outlineLevel="0" collapsed="false">
      <c r="A467" s="8" t="s">
        <v>332</v>
      </c>
      <c r="B467" s="8" t="n">
        <v>28</v>
      </c>
      <c r="C467" s="26" t="n">
        <v>30</v>
      </c>
      <c r="D467" s="10" t="n">
        <f aca="false">IF(ISERROR(C467*100/B467),0,C467*100/B467)</f>
        <v>107.142857142857</v>
      </c>
      <c r="E467" s="8"/>
    </row>
    <row r="468" customFormat="false" ht="20.1" hidden="false" customHeight="true" outlineLevel="0" collapsed="false">
      <c r="A468" s="25" t="s">
        <v>346</v>
      </c>
      <c r="B468" s="8" t="n">
        <v>70</v>
      </c>
      <c r="C468" s="26" t="n">
        <v>70</v>
      </c>
      <c r="D468" s="10" t="n">
        <f aca="false">IF(ISERROR(C468*100/B468),0,C468*100/B468)</f>
        <v>100</v>
      </c>
      <c r="E468" s="8"/>
    </row>
    <row r="469" customFormat="false" ht="20.1" hidden="false" customHeight="true" outlineLevel="0" collapsed="false">
      <c r="A469" s="25" t="s">
        <v>347</v>
      </c>
      <c r="B469" s="8" t="n">
        <v>845</v>
      </c>
      <c r="C469" s="26" t="n">
        <v>60</v>
      </c>
      <c r="D469" s="10" t="n">
        <f aca="false">IF(ISERROR(C469*100/B469),0,C469*100/B469)</f>
        <v>7.10059171597633</v>
      </c>
      <c r="E469" s="8"/>
    </row>
    <row r="470" customFormat="false" ht="20.1" hidden="false" customHeight="true" outlineLevel="0" collapsed="false">
      <c r="A470" s="25" t="s">
        <v>348</v>
      </c>
      <c r="B470" s="8" t="n">
        <v>50</v>
      </c>
      <c r="C470" s="26" t="n">
        <v>50</v>
      </c>
      <c r="D470" s="10" t="n">
        <f aca="false">IF(ISERROR(C470*100/B470),0,C470*100/B470)</f>
        <v>100</v>
      </c>
      <c r="E470" s="8"/>
    </row>
    <row r="471" customFormat="false" ht="20.1" hidden="false" customHeight="true" outlineLevel="0" collapsed="false">
      <c r="A471" s="27" t="s">
        <v>349</v>
      </c>
      <c r="B471" s="8"/>
      <c r="C471" s="26"/>
      <c r="D471" s="10" t="n">
        <f aca="false">IF(ISERROR(C471*100/B471),0,C471*100/B471)</f>
        <v>0</v>
      </c>
      <c r="E471" s="8"/>
    </row>
    <row r="472" s="24" customFormat="true" ht="20.1" hidden="false" customHeight="true" outlineLevel="0" collapsed="false">
      <c r="A472" s="28" t="s">
        <v>350</v>
      </c>
      <c r="B472" s="30" t="n">
        <f aca="false">SUM(B473:B476)</f>
        <v>70</v>
      </c>
      <c r="C472" s="30" t="n">
        <f aca="false">SUM(C473:C476)</f>
        <v>0</v>
      </c>
      <c r="D472" s="23" t="n">
        <f aca="false">IF(ISERROR(C472*100/B472),0,C472*100/B472)</f>
        <v>0</v>
      </c>
      <c r="E472" s="30"/>
    </row>
    <row r="473" customFormat="false" ht="20.1" hidden="false" customHeight="true" outlineLevel="0" collapsed="false">
      <c r="A473" s="27" t="s">
        <v>332</v>
      </c>
      <c r="B473" s="8"/>
      <c r="C473" s="26"/>
      <c r="D473" s="10" t="n">
        <f aca="false">IF(ISERROR(C473*100/B473),0,C473*100/B473)</f>
        <v>0</v>
      </c>
      <c r="E473" s="8"/>
    </row>
    <row r="474" customFormat="false" ht="20.1" hidden="false" customHeight="true" outlineLevel="0" collapsed="false">
      <c r="A474" s="25" t="s">
        <v>351</v>
      </c>
      <c r="B474" s="8"/>
      <c r="C474" s="26"/>
      <c r="D474" s="10" t="n">
        <f aca="false">IF(ISERROR(C474*100/B474),0,C474*100/B474)</f>
        <v>0</v>
      </c>
      <c r="E474" s="8"/>
    </row>
    <row r="475" customFormat="false" ht="20.1" hidden="false" customHeight="true" outlineLevel="0" collapsed="false">
      <c r="A475" s="25" t="s">
        <v>352</v>
      </c>
      <c r="B475" s="8"/>
      <c r="C475" s="26"/>
      <c r="D475" s="10" t="n">
        <f aca="false">IF(ISERROR(C475*100/B475),0,C475*100/B475)</f>
        <v>0</v>
      </c>
      <c r="E475" s="8"/>
    </row>
    <row r="476" customFormat="false" ht="20.1" hidden="false" customHeight="true" outlineLevel="0" collapsed="false">
      <c r="A476" s="25" t="s">
        <v>353</v>
      </c>
      <c r="B476" s="8" t="n">
        <v>70</v>
      </c>
      <c r="C476" s="26"/>
      <c r="D476" s="10" t="n">
        <f aca="false">IF(ISERROR(C476*100/B476),0,C476*100/B476)</f>
        <v>0</v>
      </c>
      <c r="E476" s="8"/>
    </row>
    <row r="477" s="24" customFormat="true" ht="20.1" hidden="false" customHeight="true" outlineLevel="0" collapsed="false">
      <c r="A477" s="28" t="s">
        <v>354</v>
      </c>
      <c r="B477" s="30" t="n">
        <f aca="false">SUM(B478:B481)</f>
        <v>0</v>
      </c>
      <c r="C477" s="30" t="n">
        <f aca="false">SUM(C478:C481)</f>
        <v>0</v>
      </c>
      <c r="D477" s="23" t="n">
        <f aca="false">IF(ISERROR(C477*100/B477),0,C477*100/B477)</f>
        <v>0</v>
      </c>
      <c r="E477" s="30"/>
    </row>
    <row r="478" customFormat="false" ht="20.1" hidden="false" customHeight="true" outlineLevel="0" collapsed="false">
      <c r="A478" s="27" t="s">
        <v>355</v>
      </c>
      <c r="B478" s="8"/>
      <c r="C478" s="26"/>
      <c r="D478" s="10" t="n">
        <f aca="false">IF(ISERROR(C478*100/B478),0,C478*100/B478)</f>
        <v>0</v>
      </c>
      <c r="E478" s="8"/>
    </row>
    <row r="479" customFormat="false" ht="20.1" hidden="false" customHeight="true" outlineLevel="0" collapsed="false">
      <c r="A479" s="27" t="s">
        <v>356</v>
      </c>
      <c r="B479" s="8"/>
      <c r="C479" s="26"/>
      <c r="D479" s="10" t="n">
        <f aca="false">IF(ISERROR(C479*100/B479),0,C479*100/B479)</f>
        <v>0</v>
      </c>
      <c r="E479" s="8"/>
    </row>
    <row r="480" customFormat="false" ht="20.1" hidden="false" customHeight="true" outlineLevel="0" collapsed="false">
      <c r="A480" s="8" t="s">
        <v>357</v>
      </c>
      <c r="B480" s="8"/>
      <c r="C480" s="26"/>
      <c r="D480" s="10" t="n">
        <f aca="false">IF(ISERROR(C480*100/B480),0,C480*100/B480)</f>
        <v>0</v>
      </c>
      <c r="E480" s="8"/>
    </row>
    <row r="481" customFormat="false" ht="20.1" hidden="false" customHeight="true" outlineLevel="0" collapsed="false">
      <c r="A481" s="25" t="s">
        <v>358</v>
      </c>
      <c r="B481" s="8"/>
      <c r="C481" s="26"/>
      <c r="D481" s="10" t="n">
        <f aca="false">IF(ISERROR(C481*100/B481),0,C481*100/B481)</f>
        <v>0</v>
      </c>
      <c r="E481" s="8"/>
    </row>
    <row r="482" s="24" customFormat="true" ht="20.1" hidden="false" customHeight="true" outlineLevel="0" collapsed="false">
      <c r="A482" s="21" t="s">
        <v>359</v>
      </c>
      <c r="B482" s="30" t="n">
        <f aca="false">SUM(B483:B488)</f>
        <v>5</v>
      </c>
      <c r="C482" s="30" t="n">
        <f aca="false">SUM(C483:C488)</f>
        <v>0</v>
      </c>
      <c r="D482" s="23" t="n">
        <f aca="false">IF(ISERROR(C482*100/B482),0,C482*100/B482)</f>
        <v>0</v>
      </c>
      <c r="E482" s="30"/>
    </row>
    <row r="483" customFormat="false" ht="20.1" hidden="false" customHeight="true" outlineLevel="0" collapsed="false">
      <c r="A483" s="25" t="s">
        <v>332</v>
      </c>
      <c r="B483" s="8"/>
      <c r="C483" s="26"/>
      <c r="D483" s="10" t="n">
        <f aca="false">IF(ISERROR(C483*100/B483),0,C483*100/B483)</f>
        <v>0</v>
      </c>
      <c r="E483" s="8"/>
    </row>
    <row r="484" customFormat="false" ht="20.1" hidden="false" customHeight="true" outlineLevel="0" collapsed="false">
      <c r="A484" s="27" t="s">
        <v>360</v>
      </c>
      <c r="B484" s="8"/>
      <c r="C484" s="26"/>
      <c r="D484" s="10" t="n">
        <f aca="false">IF(ISERROR(C484*100/B484),0,C484*100/B484)</f>
        <v>0</v>
      </c>
      <c r="E484" s="8"/>
    </row>
    <row r="485" customFormat="false" ht="20.1" hidden="false" customHeight="true" outlineLevel="0" collapsed="false">
      <c r="A485" s="27" t="s">
        <v>361</v>
      </c>
      <c r="B485" s="8"/>
      <c r="C485" s="26"/>
      <c r="D485" s="10" t="n">
        <f aca="false">IF(ISERROR(C485*100/B485),0,C485*100/B485)</f>
        <v>0</v>
      </c>
      <c r="E485" s="8"/>
    </row>
    <row r="486" customFormat="false" ht="20.1" hidden="false" customHeight="true" outlineLevel="0" collapsed="false">
      <c r="A486" s="27" t="s">
        <v>362</v>
      </c>
      <c r="B486" s="8"/>
      <c r="C486" s="26"/>
      <c r="D486" s="10" t="n">
        <f aca="false">IF(ISERROR(C486*100/B486),0,C486*100/B486)</f>
        <v>0</v>
      </c>
      <c r="E486" s="8"/>
    </row>
    <row r="487" customFormat="false" ht="20.1" hidden="false" customHeight="true" outlineLevel="0" collapsed="false">
      <c r="A487" s="25" t="s">
        <v>363</v>
      </c>
      <c r="B487" s="8"/>
      <c r="C487" s="26"/>
      <c r="D487" s="10" t="n">
        <f aca="false">IF(ISERROR(C487*100/B487),0,C487*100/B487)</f>
        <v>0</v>
      </c>
      <c r="E487" s="8"/>
    </row>
    <row r="488" customFormat="false" ht="20.1" hidden="false" customHeight="true" outlineLevel="0" collapsed="false">
      <c r="A488" s="25" t="s">
        <v>364</v>
      </c>
      <c r="B488" s="8" t="n">
        <v>5</v>
      </c>
      <c r="C488" s="26"/>
      <c r="D488" s="10" t="n">
        <f aca="false">IF(ISERROR(C488*100/B488),0,C488*100/B488)</f>
        <v>0</v>
      </c>
      <c r="E488" s="8"/>
    </row>
    <row r="489" s="24" customFormat="true" ht="20.1" hidden="false" customHeight="true" outlineLevel="0" collapsed="false">
      <c r="A489" s="21" t="s">
        <v>365</v>
      </c>
      <c r="B489" s="30" t="n">
        <f aca="false">SUM(B490:B492)</f>
        <v>0</v>
      </c>
      <c r="C489" s="30" t="n">
        <f aca="false">SUM(C490:C492)</f>
        <v>0</v>
      </c>
      <c r="D489" s="23" t="n">
        <f aca="false">IF(ISERROR(C489*100/B489),0,C489*100/B489)</f>
        <v>0</v>
      </c>
      <c r="E489" s="30"/>
    </row>
    <row r="490" customFormat="false" ht="20.1" hidden="false" customHeight="true" outlineLevel="0" collapsed="false">
      <c r="A490" s="27" t="s">
        <v>366</v>
      </c>
      <c r="B490" s="8"/>
      <c r="C490" s="26"/>
      <c r="D490" s="10" t="n">
        <f aca="false">IF(ISERROR(C490*100/B490),0,C490*100/B490)</f>
        <v>0</v>
      </c>
      <c r="E490" s="8"/>
    </row>
    <row r="491" customFormat="false" ht="20.1" hidden="false" customHeight="true" outlineLevel="0" collapsed="false">
      <c r="A491" s="27" t="s">
        <v>367</v>
      </c>
      <c r="B491" s="8"/>
      <c r="C491" s="26"/>
      <c r="D491" s="10" t="n">
        <f aca="false">IF(ISERROR(C491*100/B491),0,C491*100/B491)</f>
        <v>0</v>
      </c>
      <c r="E491" s="8"/>
    </row>
    <row r="492" customFormat="false" ht="20.1" hidden="false" customHeight="true" outlineLevel="0" collapsed="false">
      <c r="A492" s="27" t="s">
        <v>368</v>
      </c>
      <c r="B492" s="8"/>
      <c r="C492" s="26"/>
      <c r="D492" s="10" t="n">
        <f aca="false">IF(ISERROR(C492*100/B492),0,C492*100/B492)</f>
        <v>0</v>
      </c>
      <c r="E492" s="8"/>
    </row>
    <row r="493" s="24" customFormat="true" ht="20.1" hidden="false" customHeight="true" outlineLevel="0" collapsed="false">
      <c r="A493" s="30" t="s">
        <v>369</v>
      </c>
      <c r="B493" s="30" t="n">
        <f aca="false">SUM(B494:B495)</f>
        <v>0</v>
      </c>
      <c r="C493" s="30" t="n">
        <f aca="false">SUM(C494:C495)</f>
        <v>0</v>
      </c>
      <c r="D493" s="23" t="n">
        <f aca="false">IF(ISERROR(C493*100/B493),0,C493*100/B493)</f>
        <v>0</v>
      </c>
      <c r="E493" s="30"/>
    </row>
    <row r="494" customFormat="false" ht="20.1" hidden="false" customHeight="true" outlineLevel="0" collapsed="false">
      <c r="A494" s="27" t="s">
        <v>370</v>
      </c>
      <c r="B494" s="8"/>
      <c r="C494" s="26"/>
      <c r="D494" s="10" t="n">
        <f aca="false">IF(ISERROR(C494*100/B494),0,C494*100/B494)</f>
        <v>0</v>
      </c>
      <c r="E494" s="8"/>
    </row>
    <row r="495" customFormat="false" ht="20.1" hidden="false" customHeight="true" outlineLevel="0" collapsed="false">
      <c r="A495" s="27" t="s">
        <v>371</v>
      </c>
      <c r="B495" s="8"/>
      <c r="C495" s="26"/>
      <c r="D495" s="10" t="n">
        <f aca="false">IF(ISERROR(C495*100/B495),0,C495*100/B495)</f>
        <v>0</v>
      </c>
      <c r="E495" s="8"/>
    </row>
    <row r="496" s="24" customFormat="true" ht="20.1" hidden="false" customHeight="true" outlineLevel="0" collapsed="false">
      <c r="A496" s="21" t="s">
        <v>372</v>
      </c>
      <c r="B496" s="30" t="n">
        <f aca="false">SUM(B497:B500)</f>
        <v>5</v>
      </c>
      <c r="C496" s="30" t="n">
        <f aca="false">SUM(C497:C500)</f>
        <v>0</v>
      </c>
      <c r="D496" s="23" t="n">
        <f aca="false">IF(ISERROR(C496*100/B496),0,C496*100/B496)</f>
        <v>0</v>
      </c>
      <c r="E496" s="30"/>
    </row>
    <row r="497" customFormat="false" ht="20.1" hidden="false" customHeight="true" outlineLevel="0" collapsed="false">
      <c r="A497" s="25" t="s">
        <v>373</v>
      </c>
      <c r="B497" s="8"/>
      <c r="C497" s="26"/>
      <c r="D497" s="10" t="n">
        <f aca="false">IF(ISERROR(C497*100/B497),0,C497*100/B497)</f>
        <v>0</v>
      </c>
      <c r="E497" s="8"/>
    </row>
    <row r="498" customFormat="false" ht="20.1" hidden="false" customHeight="true" outlineLevel="0" collapsed="false">
      <c r="A498" s="27" t="s">
        <v>374</v>
      </c>
      <c r="B498" s="8"/>
      <c r="C498" s="26"/>
      <c r="D498" s="10" t="n">
        <f aca="false">IF(ISERROR(C498*100/B498),0,C498*100/B498)</f>
        <v>0</v>
      </c>
      <c r="E498" s="8"/>
    </row>
    <row r="499" customFormat="false" ht="20.1" hidden="false" customHeight="true" outlineLevel="0" collapsed="false">
      <c r="A499" s="27" t="s">
        <v>375</v>
      </c>
      <c r="B499" s="8"/>
      <c r="C499" s="26"/>
      <c r="D499" s="10" t="n">
        <f aca="false">IF(ISERROR(C499*100/B499),0,C499*100/B499)</f>
        <v>0</v>
      </c>
      <c r="E499" s="8"/>
    </row>
    <row r="500" customFormat="false" ht="20.1" hidden="false" customHeight="true" outlineLevel="0" collapsed="false">
      <c r="A500" s="27" t="s">
        <v>376</v>
      </c>
      <c r="B500" s="8" t="n">
        <v>5</v>
      </c>
      <c r="C500" s="26"/>
      <c r="D500" s="10" t="n">
        <f aca="false">IF(ISERROR(C500*100/B500),0,C500*100/B500)</f>
        <v>0</v>
      </c>
      <c r="E500" s="8"/>
    </row>
    <row r="501" s="20" customFormat="true" ht="20.1" hidden="false" customHeight="true" outlineLevel="0" collapsed="false">
      <c r="A501" s="17" t="s">
        <v>377</v>
      </c>
      <c r="B501" s="17" t="n">
        <f aca="false">SUM(B502,B516,B524,B535,B546)</f>
        <v>5313</v>
      </c>
      <c r="C501" s="17" t="n">
        <f aca="false">SUM(C502,C516,C524,C535,C546)</f>
        <v>2343</v>
      </c>
      <c r="D501" s="19" t="n">
        <f aca="false">IF(ISERROR(C501*100/B501),0,C501*100/B501)</f>
        <v>44.0993788819876</v>
      </c>
      <c r="E501" s="17"/>
    </row>
    <row r="502" s="24" customFormat="true" ht="20.1" hidden="false" customHeight="true" outlineLevel="0" collapsed="false">
      <c r="A502" s="30" t="s">
        <v>378</v>
      </c>
      <c r="B502" s="30" t="n">
        <f aca="false">SUM(B503:B515)</f>
        <v>1534</v>
      </c>
      <c r="C502" s="30" t="n">
        <f aca="false">SUM(C503:C515)</f>
        <v>480</v>
      </c>
      <c r="D502" s="23" t="n">
        <f aca="false">IF(ISERROR(C502*100/B502),0,C502*100/B502)</f>
        <v>31.2907431551499</v>
      </c>
      <c r="E502" s="30"/>
    </row>
    <row r="503" customFormat="false" ht="20.1" hidden="false" customHeight="true" outlineLevel="0" collapsed="false">
      <c r="A503" s="29" t="s">
        <v>39</v>
      </c>
      <c r="B503" s="8" t="n">
        <v>121</v>
      </c>
      <c r="C503" s="26" t="n">
        <v>125</v>
      </c>
      <c r="D503" s="10" t="n">
        <f aca="false">IF(ISERROR(C503*100/B503),0,C503*100/B503)</f>
        <v>103.305785123967</v>
      </c>
      <c r="E503" s="8"/>
    </row>
    <row r="504" customFormat="false" ht="20.1" hidden="false" customHeight="true" outlineLevel="0" collapsed="false">
      <c r="A504" s="29" t="s">
        <v>40</v>
      </c>
      <c r="B504" s="8"/>
      <c r="C504" s="26"/>
      <c r="D504" s="10" t="n">
        <f aca="false">IF(ISERROR(C504*100/B504),0,C504*100/B504)</f>
        <v>0</v>
      </c>
      <c r="E504" s="8"/>
    </row>
    <row r="505" customFormat="false" ht="20.1" hidden="false" customHeight="true" outlineLevel="0" collapsed="false">
      <c r="A505" s="29" t="s">
        <v>41</v>
      </c>
      <c r="B505" s="8"/>
      <c r="C505" s="26"/>
      <c r="D505" s="10" t="n">
        <f aca="false">IF(ISERROR(C505*100/B505),0,C505*100/B505)</f>
        <v>0</v>
      </c>
      <c r="E505" s="8"/>
    </row>
    <row r="506" customFormat="false" ht="20.1" hidden="false" customHeight="true" outlineLevel="0" collapsed="false">
      <c r="A506" s="29" t="s">
        <v>379</v>
      </c>
      <c r="B506" s="8" t="n">
        <v>104</v>
      </c>
      <c r="C506" s="26" t="n">
        <v>105</v>
      </c>
      <c r="D506" s="10" t="n">
        <f aca="false">IF(ISERROR(C506*100/B506),0,C506*100/B506)</f>
        <v>100.961538461538</v>
      </c>
      <c r="E506" s="8"/>
    </row>
    <row r="507" customFormat="false" ht="20.1" hidden="false" customHeight="true" outlineLevel="0" collapsed="false">
      <c r="A507" s="29" t="s">
        <v>380</v>
      </c>
      <c r="B507" s="8"/>
      <c r="C507" s="26"/>
      <c r="D507" s="10" t="n">
        <f aca="false">IF(ISERROR(C507*100/B507),0,C507*100/B507)</f>
        <v>0</v>
      </c>
      <c r="E507" s="8"/>
    </row>
    <row r="508" customFormat="false" ht="20.1" hidden="false" customHeight="true" outlineLevel="0" collapsed="false">
      <c r="A508" s="29" t="s">
        <v>381</v>
      </c>
      <c r="B508" s="8"/>
      <c r="C508" s="26"/>
      <c r="D508" s="10" t="n">
        <f aca="false">IF(ISERROR(C508*100/B508),0,C508*100/B508)</f>
        <v>0</v>
      </c>
      <c r="E508" s="8"/>
    </row>
    <row r="509" customFormat="false" ht="20.1" hidden="false" customHeight="true" outlineLevel="0" collapsed="false">
      <c r="A509" s="29" t="s">
        <v>382</v>
      </c>
      <c r="B509" s="8"/>
      <c r="C509" s="26"/>
      <c r="D509" s="10" t="n">
        <f aca="false">IF(ISERROR(C509*100/B509),0,C509*100/B509)</f>
        <v>0</v>
      </c>
      <c r="E509" s="8"/>
    </row>
    <row r="510" customFormat="false" ht="20.1" hidden="false" customHeight="true" outlineLevel="0" collapsed="false">
      <c r="A510" s="29" t="s">
        <v>383</v>
      </c>
      <c r="B510" s="8"/>
      <c r="C510" s="26"/>
      <c r="D510" s="10" t="n">
        <f aca="false">IF(ISERROR(C510*100/B510),0,C510*100/B510)</f>
        <v>0</v>
      </c>
      <c r="E510" s="8"/>
    </row>
    <row r="511" customFormat="false" ht="20.1" hidden="false" customHeight="true" outlineLevel="0" collapsed="false">
      <c r="A511" s="29" t="s">
        <v>384</v>
      </c>
      <c r="B511" s="8" t="n">
        <v>1250</v>
      </c>
      <c r="C511" s="26" t="n">
        <v>200</v>
      </c>
      <c r="D511" s="10" t="n">
        <f aca="false">IF(ISERROR(C511*100/B511),0,C511*100/B511)</f>
        <v>16</v>
      </c>
      <c r="E511" s="8"/>
    </row>
    <row r="512" customFormat="false" ht="20.1" hidden="false" customHeight="true" outlineLevel="0" collapsed="false">
      <c r="A512" s="29" t="s">
        <v>385</v>
      </c>
      <c r="B512" s="8"/>
      <c r="C512" s="26"/>
      <c r="D512" s="10" t="n">
        <f aca="false">IF(ISERROR(C512*100/B512),0,C512*100/B512)</f>
        <v>0</v>
      </c>
      <c r="E512" s="8"/>
    </row>
    <row r="513" customFormat="false" ht="20.1" hidden="false" customHeight="true" outlineLevel="0" collapsed="false">
      <c r="A513" s="29" t="s">
        <v>386</v>
      </c>
      <c r="B513" s="8"/>
      <c r="C513" s="26"/>
      <c r="D513" s="10" t="n">
        <f aca="false">IF(ISERROR(C513*100/B513),0,C513*100/B513)</f>
        <v>0</v>
      </c>
      <c r="E513" s="8"/>
    </row>
    <row r="514" customFormat="false" ht="20.1" hidden="false" customHeight="true" outlineLevel="0" collapsed="false">
      <c r="A514" s="29" t="s">
        <v>387</v>
      </c>
      <c r="B514" s="8" t="n">
        <v>47</v>
      </c>
      <c r="C514" s="26" t="n">
        <v>50</v>
      </c>
      <c r="D514" s="10" t="n">
        <f aca="false">IF(ISERROR(C514*100/B514),0,C514*100/B514)</f>
        <v>106.382978723404</v>
      </c>
      <c r="E514" s="8"/>
    </row>
    <row r="515" customFormat="false" ht="20.1" hidden="false" customHeight="true" outlineLevel="0" collapsed="false">
      <c r="A515" s="29" t="s">
        <v>388</v>
      </c>
      <c r="B515" s="8" t="n">
        <v>12</v>
      </c>
      <c r="C515" s="26"/>
      <c r="D515" s="10" t="n">
        <f aca="false">IF(ISERROR(C515*100/B515),0,C515*100/B515)</f>
        <v>0</v>
      </c>
      <c r="E515" s="8"/>
    </row>
    <row r="516" s="24" customFormat="true" ht="20.1" hidden="false" customHeight="true" outlineLevel="0" collapsed="false">
      <c r="A516" s="30" t="s">
        <v>389</v>
      </c>
      <c r="B516" s="30" t="n">
        <f aca="false">SUM(B517:B523)</f>
        <v>674</v>
      </c>
      <c r="C516" s="30" t="n">
        <f aca="false">SUM(C517:C523)</f>
        <v>160</v>
      </c>
      <c r="D516" s="23" t="n">
        <f aca="false">IF(ISERROR(C516*100/B516),0,C516*100/B516)</f>
        <v>23.7388724035608</v>
      </c>
      <c r="E516" s="30"/>
    </row>
    <row r="517" customFormat="false" ht="20.1" hidden="false" customHeight="true" outlineLevel="0" collapsed="false">
      <c r="A517" s="29" t="s">
        <v>39</v>
      </c>
      <c r="B517" s="8"/>
      <c r="C517" s="26"/>
      <c r="D517" s="10" t="n">
        <f aca="false">IF(ISERROR(C517*100/B517),0,C517*100/B517)</f>
        <v>0</v>
      </c>
      <c r="E517" s="8"/>
    </row>
    <row r="518" customFormat="false" ht="20.1" hidden="false" customHeight="true" outlineLevel="0" collapsed="false">
      <c r="A518" s="29" t="s">
        <v>40</v>
      </c>
      <c r="B518" s="8"/>
      <c r="C518" s="26"/>
      <c r="D518" s="10" t="n">
        <f aca="false">IF(ISERROR(C518*100/B518),0,C518*100/B518)</f>
        <v>0</v>
      </c>
      <c r="E518" s="8"/>
    </row>
    <row r="519" customFormat="false" ht="20.1" hidden="false" customHeight="true" outlineLevel="0" collapsed="false">
      <c r="A519" s="29" t="s">
        <v>41</v>
      </c>
      <c r="B519" s="8"/>
      <c r="C519" s="26"/>
      <c r="D519" s="10" t="n">
        <f aca="false">IF(ISERROR(C519*100/B519),0,C519*100/B519)</f>
        <v>0</v>
      </c>
      <c r="E519" s="8"/>
    </row>
    <row r="520" customFormat="false" ht="20.1" hidden="false" customHeight="true" outlineLevel="0" collapsed="false">
      <c r="A520" s="8" t="s">
        <v>390</v>
      </c>
      <c r="B520" s="8" t="n">
        <v>83</v>
      </c>
      <c r="C520" s="26" t="n">
        <v>80</v>
      </c>
      <c r="D520" s="10" t="n">
        <f aca="false">IF(ISERROR(C520*100/B520),0,C520*100/B520)</f>
        <v>96.3855421686747</v>
      </c>
      <c r="E520" s="8"/>
    </row>
    <row r="521" customFormat="false" ht="20.1" hidden="false" customHeight="true" outlineLevel="0" collapsed="false">
      <c r="A521" s="8" t="s">
        <v>391</v>
      </c>
      <c r="B521" s="8" t="n">
        <v>548</v>
      </c>
      <c r="C521" s="26" t="n">
        <v>80</v>
      </c>
      <c r="D521" s="10" t="n">
        <f aca="false">IF(ISERROR(C521*100/B521),0,C521*100/B521)</f>
        <v>14.5985401459854</v>
      </c>
      <c r="E521" s="8"/>
    </row>
    <row r="522" customFormat="false" ht="20.1" hidden="false" customHeight="true" outlineLevel="0" collapsed="false">
      <c r="A522" s="8" t="s">
        <v>392</v>
      </c>
      <c r="B522" s="8"/>
      <c r="C522" s="26"/>
      <c r="D522" s="10" t="n">
        <f aca="false">IF(ISERROR(C522*100/B522),0,C522*100/B522)</f>
        <v>0</v>
      </c>
      <c r="E522" s="8"/>
    </row>
    <row r="523" customFormat="false" ht="20.1" hidden="false" customHeight="true" outlineLevel="0" collapsed="false">
      <c r="A523" s="8" t="s">
        <v>393</v>
      </c>
      <c r="B523" s="8" t="n">
        <v>43</v>
      </c>
      <c r="C523" s="26"/>
      <c r="D523" s="10" t="n">
        <f aca="false">IF(ISERROR(C523*100/B523),0,C523*100/B523)</f>
        <v>0</v>
      </c>
      <c r="E523" s="8"/>
    </row>
    <row r="524" s="24" customFormat="true" ht="20.1" hidden="false" customHeight="true" outlineLevel="0" collapsed="false">
      <c r="A524" s="30" t="s">
        <v>394</v>
      </c>
      <c r="B524" s="30" t="n">
        <f aca="false">SUM(B525:B534)</f>
        <v>2298</v>
      </c>
      <c r="C524" s="30" t="n">
        <f aca="false">SUM(C525:C534)</f>
        <v>1600</v>
      </c>
      <c r="D524" s="23" t="n">
        <f aca="false">IF(ISERROR(C524*100/B524),0,C524*100/B524)</f>
        <v>69.6257615317668</v>
      </c>
      <c r="E524" s="30"/>
    </row>
    <row r="525" customFormat="false" ht="20.1" hidden="false" customHeight="true" outlineLevel="0" collapsed="false">
      <c r="A525" s="29" t="s">
        <v>39</v>
      </c>
      <c r="B525" s="8"/>
      <c r="C525" s="26"/>
      <c r="D525" s="10" t="n">
        <f aca="false">IF(ISERROR(C525*100/B525),0,C525*100/B525)</f>
        <v>0</v>
      </c>
      <c r="E525" s="8"/>
    </row>
    <row r="526" customFormat="false" ht="20.1" hidden="false" customHeight="true" outlineLevel="0" collapsed="false">
      <c r="A526" s="29" t="s">
        <v>40</v>
      </c>
      <c r="B526" s="8"/>
      <c r="C526" s="26"/>
      <c r="D526" s="10" t="n">
        <f aca="false">IF(ISERROR(C526*100/B526),0,C526*100/B526)</f>
        <v>0</v>
      </c>
      <c r="E526" s="8"/>
    </row>
    <row r="527" customFormat="false" ht="20.1" hidden="false" customHeight="true" outlineLevel="0" collapsed="false">
      <c r="A527" s="29" t="s">
        <v>41</v>
      </c>
      <c r="B527" s="8"/>
      <c r="C527" s="26"/>
      <c r="D527" s="10" t="n">
        <f aca="false">IF(ISERROR(C527*100/B527),0,C527*100/B527)</f>
        <v>0</v>
      </c>
      <c r="E527" s="8"/>
    </row>
    <row r="528" customFormat="false" ht="20.1" hidden="false" customHeight="true" outlineLevel="0" collapsed="false">
      <c r="A528" s="8" t="s">
        <v>395</v>
      </c>
      <c r="B528" s="8" t="n">
        <v>98</v>
      </c>
      <c r="C528" s="26" t="n">
        <v>100</v>
      </c>
      <c r="D528" s="10" t="n">
        <f aca="false">IF(ISERROR(C528*100/B528),0,C528*100/B528)</f>
        <v>102.040816326531</v>
      </c>
      <c r="E528" s="8"/>
    </row>
    <row r="529" customFormat="false" ht="20.1" hidden="false" customHeight="true" outlineLevel="0" collapsed="false">
      <c r="A529" s="8" t="s">
        <v>396</v>
      </c>
      <c r="B529" s="8"/>
      <c r="C529" s="26"/>
      <c r="D529" s="10" t="n">
        <f aca="false">IF(ISERROR(C529*100/B529),0,C529*100/B529)</f>
        <v>0</v>
      </c>
      <c r="E529" s="8"/>
    </row>
    <row r="530" customFormat="false" ht="20.1" hidden="false" customHeight="true" outlineLevel="0" collapsed="false">
      <c r="A530" s="8" t="s">
        <v>397</v>
      </c>
      <c r="B530" s="8"/>
      <c r="C530" s="26"/>
      <c r="D530" s="10" t="n">
        <f aca="false">IF(ISERROR(C530*100/B530),0,C530*100/B530)</f>
        <v>0</v>
      </c>
      <c r="E530" s="8"/>
    </row>
    <row r="531" customFormat="false" ht="20.1" hidden="false" customHeight="true" outlineLevel="0" collapsed="false">
      <c r="A531" s="8" t="s">
        <v>398</v>
      </c>
      <c r="B531" s="8" t="n">
        <v>400</v>
      </c>
      <c r="C531" s="26"/>
      <c r="D531" s="10" t="n">
        <f aca="false">IF(ISERROR(C531*100/B531),0,C531*100/B531)</f>
        <v>0</v>
      </c>
      <c r="E531" s="8"/>
    </row>
    <row r="532" customFormat="false" ht="20.1" hidden="false" customHeight="true" outlineLevel="0" collapsed="false">
      <c r="A532" s="8" t="s">
        <v>399</v>
      </c>
      <c r="B532" s="8" t="n">
        <v>1800</v>
      </c>
      <c r="C532" s="26" t="n">
        <v>1500</v>
      </c>
      <c r="D532" s="10" t="n">
        <f aca="false">IF(ISERROR(C532*100/B532),0,C532*100/B532)</f>
        <v>83.3333333333333</v>
      </c>
      <c r="E532" s="8"/>
    </row>
    <row r="533" customFormat="false" ht="20.1" hidden="false" customHeight="true" outlineLevel="0" collapsed="false">
      <c r="A533" s="8" t="s">
        <v>400</v>
      </c>
      <c r="B533" s="8"/>
      <c r="C533" s="26"/>
      <c r="D533" s="10" t="n">
        <f aca="false">IF(ISERROR(C533*100/B533),0,C533*100/B533)</f>
        <v>0</v>
      </c>
      <c r="E533" s="8"/>
    </row>
    <row r="534" customFormat="false" ht="20.1" hidden="false" customHeight="true" outlineLevel="0" collapsed="false">
      <c r="A534" s="8" t="s">
        <v>401</v>
      </c>
      <c r="B534" s="8"/>
      <c r="C534" s="26"/>
      <c r="D534" s="10" t="n">
        <f aca="false">IF(ISERROR(C534*100/B534),0,C534*100/B534)</f>
        <v>0</v>
      </c>
      <c r="E534" s="8"/>
    </row>
    <row r="535" s="24" customFormat="true" ht="20.1" hidden="false" customHeight="true" outlineLevel="0" collapsed="false">
      <c r="A535" s="30" t="s">
        <v>402</v>
      </c>
      <c r="B535" s="30" t="n">
        <f aca="false">SUM(B536:B545)</f>
        <v>462</v>
      </c>
      <c r="C535" s="30" t="n">
        <f aca="false">SUM(C536:C545)</f>
        <v>47</v>
      </c>
      <c r="D535" s="23" t="n">
        <f aca="false">IF(ISERROR(C535*100/B535),0,C535*100/B535)</f>
        <v>10.1731601731602</v>
      </c>
      <c r="E535" s="30"/>
    </row>
    <row r="536" customFormat="false" ht="20.1" hidden="false" customHeight="true" outlineLevel="0" collapsed="false">
      <c r="A536" s="29" t="s">
        <v>39</v>
      </c>
      <c r="B536" s="8"/>
      <c r="C536" s="26"/>
      <c r="D536" s="10" t="n">
        <f aca="false">IF(ISERROR(C536*100/B536),0,C536*100/B536)</f>
        <v>0</v>
      </c>
      <c r="E536" s="8"/>
    </row>
    <row r="537" customFormat="false" ht="20.1" hidden="false" customHeight="true" outlineLevel="0" collapsed="false">
      <c r="A537" s="29" t="s">
        <v>40</v>
      </c>
      <c r="B537" s="8"/>
      <c r="C537" s="26"/>
      <c r="D537" s="10" t="n">
        <f aca="false">IF(ISERROR(C537*100/B537),0,C537*100/B537)</f>
        <v>0</v>
      </c>
      <c r="E537" s="8"/>
    </row>
    <row r="538" customFormat="false" ht="20.1" hidden="false" customHeight="true" outlineLevel="0" collapsed="false">
      <c r="A538" s="29" t="s">
        <v>41</v>
      </c>
      <c r="B538" s="8"/>
      <c r="C538" s="26"/>
      <c r="D538" s="10" t="n">
        <f aca="false">IF(ISERROR(C538*100/B538),0,C538*100/B538)</f>
        <v>0</v>
      </c>
      <c r="E538" s="8"/>
    </row>
    <row r="539" customFormat="false" ht="20.1" hidden="false" customHeight="true" outlineLevel="0" collapsed="false">
      <c r="A539" s="8" t="s">
        <v>403</v>
      </c>
      <c r="B539" s="8"/>
      <c r="C539" s="26"/>
      <c r="D539" s="10" t="n">
        <f aca="false">IF(ISERROR(C539*100/B539),0,C539*100/B539)</f>
        <v>0</v>
      </c>
      <c r="E539" s="8"/>
    </row>
    <row r="540" customFormat="false" ht="20.1" hidden="false" customHeight="true" outlineLevel="0" collapsed="false">
      <c r="A540" s="8" t="s">
        <v>404</v>
      </c>
      <c r="B540" s="8" t="n">
        <v>415</v>
      </c>
      <c r="C540" s="26"/>
      <c r="D540" s="10" t="n">
        <f aca="false">IF(ISERROR(C540*100/B540),0,C540*100/B540)</f>
        <v>0</v>
      </c>
      <c r="E540" s="8"/>
    </row>
    <row r="541" customFormat="false" ht="20.1" hidden="false" customHeight="true" outlineLevel="0" collapsed="false">
      <c r="A541" s="29" t="s">
        <v>405</v>
      </c>
      <c r="B541" s="8"/>
      <c r="C541" s="26"/>
      <c r="D541" s="10" t="n">
        <f aca="false">IF(ISERROR(C541*100/B541),0,C541*100/B541)</f>
        <v>0</v>
      </c>
      <c r="E541" s="8"/>
    </row>
    <row r="542" customFormat="false" ht="20.1" hidden="false" customHeight="true" outlineLevel="0" collapsed="false">
      <c r="A542" s="8" t="s">
        <v>406</v>
      </c>
      <c r="B542" s="8"/>
      <c r="C542" s="26"/>
      <c r="D542" s="10" t="n">
        <f aca="false">IF(ISERROR(C542*100/B542),0,C542*100/B542)</f>
        <v>0</v>
      </c>
      <c r="E542" s="8"/>
    </row>
    <row r="543" customFormat="false" ht="20.1" hidden="false" customHeight="true" outlineLevel="0" collapsed="false">
      <c r="A543" s="8" t="s">
        <v>407</v>
      </c>
      <c r="B543" s="8"/>
      <c r="C543" s="26"/>
      <c r="D543" s="10" t="n">
        <f aca="false">IF(ISERROR(C543*100/B543),0,C543*100/B543)</f>
        <v>0</v>
      </c>
      <c r="E543" s="8"/>
    </row>
    <row r="544" customFormat="false" ht="20.1" hidden="false" customHeight="true" outlineLevel="0" collapsed="false">
      <c r="A544" s="29" t="s">
        <v>408</v>
      </c>
      <c r="B544" s="8"/>
      <c r="C544" s="26"/>
      <c r="D544" s="10" t="n">
        <f aca="false">IF(ISERROR(C544*100/B544),0,C544*100/B544)</f>
        <v>0</v>
      </c>
      <c r="E544" s="8"/>
    </row>
    <row r="545" customFormat="false" ht="20.1" hidden="false" customHeight="true" outlineLevel="0" collapsed="false">
      <c r="A545" s="8" t="s">
        <v>409</v>
      </c>
      <c r="B545" s="8" t="n">
        <v>47</v>
      </c>
      <c r="C545" s="26" t="n">
        <v>47</v>
      </c>
      <c r="D545" s="10" t="n">
        <f aca="false">IF(ISERROR(C545*100/B545),0,C545*100/B545)</f>
        <v>100</v>
      </c>
      <c r="E545" s="8"/>
    </row>
    <row r="546" s="24" customFormat="true" ht="20.1" hidden="false" customHeight="true" outlineLevel="0" collapsed="false">
      <c r="A546" s="30" t="s">
        <v>410</v>
      </c>
      <c r="B546" s="30" t="n">
        <f aca="false">SUM(B547:B549)</f>
        <v>345</v>
      </c>
      <c r="C546" s="30" t="n">
        <f aca="false">SUM(C547:C549)</f>
        <v>56</v>
      </c>
      <c r="D546" s="23" t="n">
        <f aca="false">IF(ISERROR(C546*100/B546),0,C546*100/B546)</f>
        <v>16.231884057971</v>
      </c>
      <c r="E546" s="30"/>
    </row>
    <row r="547" customFormat="false" ht="20.1" hidden="false" customHeight="true" outlineLevel="0" collapsed="false">
      <c r="A547" s="29" t="s">
        <v>411</v>
      </c>
      <c r="B547" s="8"/>
      <c r="C547" s="26"/>
      <c r="D547" s="10" t="n">
        <f aca="false">IF(ISERROR(C547*100/B547),0,C547*100/B547)</f>
        <v>0</v>
      </c>
      <c r="E547" s="8"/>
    </row>
    <row r="548" customFormat="false" ht="20.1" hidden="false" customHeight="true" outlineLevel="0" collapsed="false">
      <c r="A548" s="29" t="s">
        <v>412</v>
      </c>
      <c r="B548" s="8"/>
      <c r="C548" s="26"/>
      <c r="D548" s="10" t="n">
        <f aca="false">IF(ISERROR(C548*100/B548),0,C548*100/B548)</f>
        <v>0</v>
      </c>
      <c r="E548" s="8"/>
    </row>
    <row r="549" customFormat="false" ht="20.1" hidden="false" customHeight="true" outlineLevel="0" collapsed="false">
      <c r="A549" s="29" t="s">
        <v>413</v>
      </c>
      <c r="B549" s="8" t="n">
        <v>345</v>
      </c>
      <c r="C549" s="26" t="n">
        <v>56</v>
      </c>
      <c r="D549" s="10" t="n">
        <f aca="false">IF(ISERROR(C549*100/B549),0,C549*100/B549)</f>
        <v>16.231884057971</v>
      </c>
      <c r="E549" s="8"/>
    </row>
    <row r="550" s="20" customFormat="true" ht="20.1" hidden="false" customHeight="true" outlineLevel="0" collapsed="false">
      <c r="A550" s="17" t="s">
        <v>414</v>
      </c>
      <c r="B550" s="17" t="n">
        <f aca="false">SUM(B551,B565,B576,B584,B590,B594,B605,B613,B619,B626,B634,B639,B644,B647,B650,B653,B656,B659)</f>
        <v>46431</v>
      </c>
      <c r="C550" s="17" t="n">
        <f aca="false">SUM(C551,C565,C576,C584,C590,C594,C605,C613,C619,C626,C634,C639,C644,C647,C650,C653,C656,C659)</f>
        <v>41720</v>
      </c>
      <c r="D550" s="19" t="n">
        <f aca="false">IF(ISERROR(C550*100/B550),0,C550*100/B550)</f>
        <v>89.8537614955526</v>
      </c>
      <c r="E550" s="17"/>
    </row>
    <row r="551" s="24" customFormat="true" ht="20.1" hidden="false" customHeight="true" outlineLevel="0" collapsed="false">
      <c r="A551" s="30" t="s">
        <v>415</v>
      </c>
      <c r="B551" s="30" t="n">
        <f aca="false">SUM(B552:B564)</f>
        <v>1280</v>
      </c>
      <c r="C551" s="30" t="n">
        <f aca="false">SUM(C552:C564)</f>
        <v>1187</v>
      </c>
      <c r="D551" s="23" t="n">
        <f aca="false">IF(ISERROR(C551*100/B551),0,C551*100/B551)</f>
        <v>92.734375</v>
      </c>
      <c r="E551" s="30"/>
    </row>
    <row r="552" customFormat="false" ht="20.1" hidden="false" customHeight="true" outlineLevel="0" collapsed="false">
      <c r="A552" s="29" t="s">
        <v>39</v>
      </c>
      <c r="B552" s="8" t="n">
        <v>324</v>
      </c>
      <c r="C552" s="26" t="n">
        <v>330</v>
      </c>
      <c r="D552" s="10" t="n">
        <f aca="false">IF(ISERROR(C552*100/B552),0,C552*100/B552)</f>
        <v>101.851851851852</v>
      </c>
      <c r="E552" s="8"/>
    </row>
    <row r="553" customFormat="false" ht="20.1" hidden="false" customHeight="true" outlineLevel="0" collapsed="false">
      <c r="A553" s="29" t="s">
        <v>40</v>
      </c>
      <c r="B553" s="8"/>
      <c r="C553" s="26"/>
      <c r="D553" s="10" t="n">
        <f aca="false">IF(ISERROR(C553*100/B553),0,C553*100/B553)</f>
        <v>0</v>
      </c>
      <c r="E553" s="8"/>
    </row>
    <row r="554" customFormat="false" ht="20.1" hidden="false" customHeight="true" outlineLevel="0" collapsed="false">
      <c r="A554" s="29" t="s">
        <v>41</v>
      </c>
      <c r="B554" s="8"/>
      <c r="C554" s="26"/>
      <c r="D554" s="10" t="n">
        <f aca="false">IF(ISERROR(C554*100/B554),0,C554*100/B554)</f>
        <v>0</v>
      </c>
      <c r="E554" s="8"/>
    </row>
    <row r="555" customFormat="false" ht="20.1" hidden="false" customHeight="true" outlineLevel="0" collapsed="false">
      <c r="A555" s="29" t="s">
        <v>416</v>
      </c>
      <c r="B555" s="8" t="n">
        <v>5</v>
      </c>
      <c r="C555" s="26" t="n">
        <v>5</v>
      </c>
      <c r="D555" s="10" t="n">
        <f aca="false">IF(ISERROR(C555*100/B555),0,C555*100/B555)</f>
        <v>100</v>
      </c>
      <c r="E555" s="8"/>
    </row>
    <row r="556" customFormat="false" ht="20.1" hidden="false" customHeight="true" outlineLevel="0" collapsed="false">
      <c r="A556" s="29" t="s">
        <v>417</v>
      </c>
      <c r="B556" s="8" t="n">
        <v>276</v>
      </c>
      <c r="C556" s="26" t="n">
        <v>200</v>
      </c>
      <c r="D556" s="10" t="n">
        <f aca="false">IF(ISERROR(C556*100/B556),0,C556*100/B556)</f>
        <v>72.463768115942</v>
      </c>
      <c r="E556" s="8"/>
    </row>
    <row r="557" customFormat="false" ht="20.1" hidden="false" customHeight="true" outlineLevel="0" collapsed="false">
      <c r="A557" s="29" t="s">
        <v>418</v>
      </c>
      <c r="B557" s="8" t="n">
        <v>2</v>
      </c>
      <c r="C557" s="26" t="n">
        <v>2</v>
      </c>
      <c r="D557" s="10" t="n">
        <f aca="false">IF(ISERROR(C557*100/B557),0,C557*100/B557)</f>
        <v>100</v>
      </c>
      <c r="E557" s="8"/>
    </row>
    <row r="558" customFormat="false" ht="20.1" hidden="false" customHeight="true" outlineLevel="0" collapsed="false">
      <c r="A558" s="29" t="s">
        <v>419</v>
      </c>
      <c r="B558" s="8"/>
      <c r="C558" s="26"/>
      <c r="D558" s="10" t="n">
        <f aca="false">IF(ISERROR(C558*100/B558),0,C558*100/B558)</f>
        <v>0</v>
      </c>
      <c r="E558" s="8"/>
    </row>
    <row r="559" customFormat="false" ht="20.1" hidden="false" customHeight="true" outlineLevel="0" collapsed="false">
      <c r="A559" s="29" t="s">
        <v>82</v>
      </c>
      <c r="B559" s="8"/>
      <c r="C559" s="26"/>
      <c r="D559" s="10" t="n">
        <f aca="false">IF(ISERROR(C559*100/B559),0,C559*100/B559)</f>
        <v>0</v>
      </c>
      <c r="E559" s="8"/>
    </row>
    <row r="560" customFormat="false" ht="20.1" hidden="false" customHeight="true" outlineLevel="0" collapsed="false">
      <c r="A560" s="29" t="s">
        <v>420</v>
      </c>
      <c r="B560" s="8" t="n">
        <v>411</v>
      </c>
      <c r="C560" s="26" t="n">
        <v>470</v>
      </c>
      <c r="D560" s="10" t="n">
        <f aca="false">IF(ISERROR(C560*100/B560),0,C560*100/B560)</f>
        <v>114.355231143552</v>
      </c>
      <c r="E560" s="8"/>
    </row>
    <row r="561" customFormat="false" ht="20.1" hidden="false" customHeight="true" outlineLevel="0" collapsed="false">
      <c r="A561" s="29" t="s">
        <v>421</v>
      </c>
      <c r="B561" s="8"/>
      <c r="C561" s="26"/>
      <c r="D561" s="10" t="n">
        <f aca="false">IF(ISERROR(C561*100/B561),0,C561*100/B561)</f>
        <v>0</v>
      </c>
      <c r="E561" s="8"/>
    </row>
    <row r="562" customFormat="false" ht="20.1" hidden="false" customHeight="true" outlineLevel="0" collapsed="false">
      <c r="A562" s="29" t="s">
        <v>422</v>
      </c>
      <c r="B562" s="8" t="n">
        <v>217</v>
      </c>
      <c r="C562" s="26" t="n">
        <v>180</v>
      </c>
      <c r="D562" s="10" t="n">
        <f aca="false">IF(ISERROR(C562*100/B562),0,C562*100/B562)</f>
        <v>82.9493087557604</v>
      </c>
      <c r="E562" s="8"/>
    </row>
    <row r="563" customFormat="false" ht="20.1" hidden="false" customHeight="true" outlineLevel="0" collapsed="false">
      <c r="A563" s="29" t="s">
        <v>423</v>
      </c>
      <c r="B563" s="8"/>
      <c r="C563" s="26"/>
      <c r="D563" s="10" t="n">
        <f aca="false">IF(ISERROR(C563*100/B563),0,C563*100/B563)</f>
        <v>0</v>
      </c>
      <c r="E563" s="8"/>
    </row>
    <row r="564" customFormat="false" ht="20.1" hidden="false" customHeight="true" outlineLevel="0" collapsed="false">
      <c r="A564" s="29" t="s">
        <v>424</v>
      </c>
      <c r="B564" s="8" t="n">
        <v>45</v>
      </c>
      <c r="C564" s="26"/>
      <c r="D564" s="10" t="n">
        <f aca="false">IF(ISERROR(C564*100/B564),0,C564*100/B564)</f>
        <v>0</v>
      </c>
      <c r="E564" s="8"/>
    </row>
    <row r="565" s="24" customFormat="true" ht="20.1" hidden="false" customHeight="true" outlineLevel="0" collapsed="false">
      <c r="A565" s="30" t="s">
        <v>425</v>
      </c>
      <c r="B565" s="30" t="n">
        <f aca="false">SUM(B566:B575)</f>
        <v>1362</v>
      </c>
      <c r="C565" s="30" t="n">
        <f aca="false">SUM(C566:C575)</f>
        <v>1400</v>
      </c>
      <c r="D565" s="23" t="n">
        <f aca="false">IF(ISERROR(C565*100/B565),0,C565*100/B565)</f>
        <v>102.790014684288</v>
      </c>
      <c r="E565" s="30"/>
    </row>
    <row r="566" customFormat="false" ht="20.1" hidden="false" customHeight="true" outlineLevel="0" collapsed="false">
      <c r="A566" s="29" t="s">
        <v>39</v>
      </c>
      <c r="B566" s="8" t="n">
        <v>177</v>
      </c>
      <c r="C566" s="26" t="n">
        <v>180</v>
      </c>
      <c r="D566" s="10" t="n">
        <f aca="false">IF(ISERROR(C566*100/B566),0,C566*100/B566)</f>
        <v>101.694915254237</v>
      </c>
      <c r="E566" s="8"/>
    </row>
    <row r="567" customFormat="false" ht="20.1" hidden="false" customHeight="true" outlineLevel="0" collapsed="false">
      <c r="A567" s="29" t="s">
        <v>40</v>
      </c>
      <c r="B567" s="8"/>
      <c r="C567" s="26"/>
      <c r="D567" s="10" t="n">
        <f aca="false">IF(ISERROR(C567*100/B567),0,C567*100/B567)</f>
        <v>0</v>
      </c>
      <c r="E567" s="8"/>
    </row>
    <row r="568" customFormat="false" ht="20.1" hidden="false" customHeight="true" outlineLevel="0" collapsed="false">
      <c r="A568" s="29" t="s">
        <v>41</v>
      </c>
      <c r="B568" s="8"/>
      <c r="C568" s="26"/>
      <c r="D568" s="10" t="n">
        <f aca="false">IF(ISERROR(C568*100/B568),0,C568*100/B568)</f>
        <v>0</v>
      </c>
      <c r="E568" s="8"/>
    </row>
    <row r="569" customFormat="false" ht="20.1" hidden="false" customHeight="true" outlineLevel="0" collapsed="false">
      <c r="A569" s="29" t="s">
        <v>426</v>
      </c>
      <c r="B569" s="8" t="n">
        <v>47</v>
      </c>
      <c r="C569" s="26" t="n">
        <v>50</v>
      </c>
      <c r="D569" s="10" t="n">
        <f aca="false">IF(ISERROR(C569*100/B569),0,C569*100/B569)</f>
        <v>106.382978723404</v>
      </c>
      <c r="E569" s="8"/>
    </row>
    <row r="570" customFormat="false" ht="20.1" hidden="false" customHeight="true" outlineLevel="0" collapsed="false">
      <c r="A570" s="29" t="s">
        <v>427</v>
      </c>
      <c r="B570" s="8" t="n">
        <v>113</v>
      </c>
      <c r="C570" s="26" t="n">
        <v>120</v>
      </c>
      <c r="D570" s="10" t="n">
        <f aca="false">IF(ISERROR(C570*100/B570),0,C570*100/B570)</f>
        <v>106.194690265487</v>
      </c>
      <c r="E570" s="8"/>
    </row>
    <row r="571" customFormat="false" ht="20.1" hidden="false" customHeight="true" outlineLevel="0" collapsed="false">
      <c r="A571" s="29" t="s">
        <v>428</v>
      </c>
      <c r="B571" s="8"/>
      <c r="C571" s="26"/>
      <c r="D571" s="10" t="n">
        <f aca="false">IF(ISERROR(C571*100/B571),0,C571*100/B571)</f>
        <v>0</v>
      </c>
      <c r="E571" s="8"/>
    </row>
    <row r="572" customFormat="false" ht="20.1" hidden="false" customHeight="true" outlineLevel="0" collapsed="false">
      <c r="A572" s="29" t="s">
        <v>429</v>
      </c>
      <c r="B572" s="8" t="n">
        <v>16</v>
      </c>
      <c r="C572" s="26"/>
      <c r="D572" s="10" t="n">
        <f aca="false">IF(ISERROR(C572*100/B572),0,C572*100/B572)</f>
        <v>0</v>
      </c>
      <c r="E572" s="8"/>
    </row>
    <row r="573" customFormat="false" ht="20.1" hidden="false" customHeight="true" outlineLevel="0" collapsed="false">
      <c r="A573" s="29" t="s">
        <v>430</v>
      </c>
      <c r="B573" s="8" t="n">
        <v>626</v>
      </c>
      <c r="C573" s="26" t="n">
        <v>700</v>
      </c>
      <c r="D573" s="10" t="n">
        <f aca="false">IF(ISERROR(C573*100/B573),0,C573*100/B573)</f>
        <v>111.821086261981</v>
      </c>
      <c r="E573" s="8"/>
    </row>
    <row r="574" customFormat="false" ht="20.1" hidden="false" customHeight="true" outlineLevel="0" collapsed="false">
      <c r="A574" s="29" t="s">
        <v>431</v>
      </c>
      <c r="B574" s="8"/>
      <c r="C574" s="26"/>
      <c r="D574" s="10" t="n">
        <f aca="false">IF(ISERROR(C574*100/B574),0,C574*100/B574)</f>
        <v>0</v>
      </c>
      <c r="E574" s="8"/>
    </row>
    <row r="575" customFormat="false" ht="20.1" hidden="false" customHeight="true" outlineLevel="0" collapsed="false">
      <c r="A575" s="29" t="s">
        <v>432</v>
      </c>
      <c r="B575" s="8" t="n">
        <v>383</v>
      </c>
      <c r="C575" s="26" t="n">
        <v>350</v>
      </c>
      <c r="D575" s="10" t="n">
        <f aca="false">IF(ISERROR(C575*100/B575),0,C575*100/B575)</f>
        <v>91.3838120104439</v>
      </c>
      <c r="E575" s="8"/>
    </row>
    <row r="576" s="24" customFormat="true" ht="20.1" hidden="false" customHeight="true" outlineLevel="0" collapsed="false">
      <c r="A576" s="30" t="s">
        <v>433</v>
      </c>
      <c r="B576" s="30" t="n">
        <f aca="false">SUM(B577:B583)</f>
        <v>27892</v>
      </c>
      <c r="C576" s="30" t="n">
        <f aca="false">SUM(C577:C583)</f>
        <v>27900</v>
      </c>
      <c r="D576" s="23" t="n">
        <f aca="false">IF(ISERROR(C576*100/B576),0,C576*100/B576)</f>
        <v>100.028682059372</v>
      </c>
      <c r="E576" s="30"/>
    </row>
    <row r="577" customFormat="false" ht="20.1" hidden="false" customHeight="true" outlineLevel="0" collapsed="false">
      <c r="A577" s="29" t="s">
        <v>434</v>
      </c>
      <c r="B577" s="8" t="n">
        <v>26995</v>
      </c>
      <c r="C577" s="26" t="n">
        <v>27000</v>
      </c>
      <c r="D577" s="10" t="n">
        <f aca="false">IF(ISERROR(C577*100/B577),0,C577*100/B577)</f>
        <v>100.018521948509</v>
      </c>
      <c r="E577" s="8"/>
    </row>
    <row r="578" customFormat="false" ht="20.1" hidden="false" customHeight="true" outlineLevel="0" collapsed="false">
      <c r="A578" s="29" t="s">
        <v>435</v>
      </c>
      <c r="B578" s="8"/>
      <c r="C578" s="26"/>
      <c r="D578" s="10" t="n">
        <f aca="false">IF(ISERROR(C578*100/B578),0,C578*100/B578)</f>
        <v>0</v>
      </c>
      <c r="E578" s="8"/>
    </row>
    <row r="579" customFormat="false" ht="20.1" hidden="false" customHeight="true" outlineLevel="0" collapsed="false">
      <c r="A579" s="29" t="s">
        <v>436</v>
      </c>
      <c r="B579" s="8"/>
      <c r="C579" s="26"/>
      <c r="D579" s="10" t="n">
        <f aca="false">IF(ISERROR(C579*100/B579),0,C579*100/B579)</f>
        <v>0</v>
      </c>
      <c r="E579" s="8"/>
    </row>
    <row r="580" customFormat="false" ht="20.1" hidden="false" customHeight="true" outlineLevel="0" collapsed="false">
      <c r="A580" s="29" t="s">
        <v>437</v>
      </c>
      <c r="B580" s="8"/>
      <c r="C580" s="26"/>
      <c r="D580" s="10" t="n">
        <f aca="false">IF(ISERROR(C580*100/B580),0,C580*100/B580)</f>
        <v>0</v>
      </c>
      <c r="E580" s="8"/>
    </row>
    <row r="581" customFormat="false" ht="20.1" hidden="false" customHeight="true" outlineLevel="0" collapsed="false">
      <c r="A581" s="29" t="s">
        <v>438</v>
      </c>
      <c r="B581" s="8"/>
      <c r="C581" s="26"/>
      <c r="D581" s="10" t="n">
        <f aca="false">IF(ISERROR(C581*100/B581),0,C581*100/B581)</f>
        <v>0</v>
      </c>
      <c r="E581" s="8"/>
    </row>
    <row r="582" customFormat="false" ht="20.1" hidden="false" customHeight="true" outlineLevel="0" collapsed="false">
      <c r="A582" s="29" t="s">
        <v>439</v>
      </c>
      <c r="B582" s="8" t="n">
        <v>897</v>
      </c>
      <c r="C582" s="26" t="n">
        <v>900</v>
      </c>
      <c r="D582" s="10" t="n">
        <f aca="false">IF(ISERROR(C582*100/B582),0,C582*100/B582)</f>
        <v>100.334448160535</v>
      </c>
      <c r="E582" s="8"/>
    </row>
    <row r="583" customFormat="false" ht="20.1" hidden="false" customHeight="true" outlineLevel="0" collapsed="false">
      <c r="A583" s="29" t="s">
        <v>440</v>
      </c>
      <c r="B583" s="8"/>
      <c r="C583" s="26"/>
      <c r="D583" s="10" t="n">
        <f aca="false">IF(ISERROR(C583*100/B583),0,C583*100/B583)</f>
        <v>0</v>
      </c>
      <c r="E583" s="8"/>
    </row>
    <row r="584" s="24" customFormat="true" ht="20.1" hidden="false" customHeight="true" outlineLevel="0" collapsed="false">
      <c r="A584" s="30" t="s">
        <v>441</v>
      </c>
      <c r="B584" s="30" t="n">
        <f aca="false">SUM(B585:B589)</f>
        <v>22</v>
      </c>
      <c r="C584" s="30" t="n">
        <f aca="false">SUM(C585:C589)</f>
        <v>25</v>
      </c>
      <c r="D584" s="23" t="n">
        <f aca="false">IF(ISERROR(C584*100/B584),0,C584*100/B584)</f>
        <v>113.636363636364</v>
      </c>
      <c r="E584" s="30"/>
    </row>
    <row r="585" customFormat="false" ht="20.1" hidden="false" customHeight="true" outlineLevel="0" collapsed="false">
      <c r="A585" s="29" t="s">
        <v>442</v>
      </c>
      <c r="B585" s="8"/>
      <c r="C585" s="26"/>
      <c r="D585" s="10" t="n">
        <f aca="false">IF(ISERROR(C585*100/B585),0,C585*100/B585)</f>
        <v>0</v>
      </c>
      <c r="E585" s="8"/>
    </row>
    <row r="586" customFormat="false" ht="20.1" hidden="false" customHeight="true" outlineLevel="0" collapsed="false">
      <c r="A586" s="29" t="s">
        <v>443</v>
      </c>
      <c r="B586" s="8"/>
      <c r="C586" s="26"/>
      <c r="D586" s="10" t="n">
        <f aca="false">IF(ISERROR(C586*100/B586),0,C586*100/B586)</f>
        <v>0</v>
      </c>
      <c r="E586" s="8"/>
    </row>
    <row r="587" customFormat="false" ht="20.1" hidden="false" customHeight="true" outlineLevel="0" collapsed="false">
      <c r="A587" s="29" t="s">
        <v>444</v>
      </c>
      <c r="B587" s="8" t="n">
        <v>22</v>
      </c>
      <c r="C587" s="26" t="n">
        <v>25</v>
      </c>
      <c r="D587" s="10" t="n">
        <f aca="false">IF(ISERROR(C587*100/B587),0,C587*100/B587)</f>
        <v>113.636363636364</v>
      </c>
      <c r="E587" s="8"/>
    </row>
    <row r="588" customFormat="false" ht="20.1" hidden="false" customHeight="true" outlineLevel="0" collapsed="false">
      <c r="A588" s="29" t="s">
        <v>445</v>
      </c>
      <c r="B588" s="8"/>
      <c r="C588" s="26"/>
      <c r="D588" s="10" t="n">
        <f aca="false">IF(ISERROR(C588*100/B588),0,C588*100/B588)</f>
        <v>0</v>
      </c>
      <c r="E588" s="8"/>
    </row>
    <row r="589" customFormat="false" ht="20.1" hidden="false" customHeight="true" outlineLevel="0" collapsed="false">
      <c r="A589" s="29" t="s">
        <v>446</v>
      </c>
      <c r="B589" s="8"/>
      <c r="C589" s="26"/>
      <c r="D589" s="10" t="n">
        <f aca="false">IF(ISERROR(C589*100/B589),0,C589*100/B589)</f>
        <v>0</v>
      </c>
      <c r="E589" s="8"/>
    </row>
    <row r="590" s="24" customFormat="true" ht="20.1" hidden="false" customHeight="true" outlineLevel="0" collapsed="false">
      <c r="A590" s="30" t="s">
        <v>447</v>
      </c>
      <c r="B590" s="30" t="n">
        <f aca="false">SUM(B591:B593)</f>
        <v>635</v>
      </c>
      <c r="C590" s="30" t="n">
        <f aca="false">SUM(C591:C593)</f>
        <v>547</v>
      </c>
      <c r="D590" s="23" t="n">
        <f aca="false">IF(ISERROR(C590*100/B590),0,C590*100/B590)</f>
        <v>86.1417322834646</v>
      </c>
      <c r="E590" s="30"/>
    </row>
    <row r="591" customFormat="false" ht="20.1" hidden="false" customHeight="true" outlineLevel="0" collapsed="false">
      <c r="A591" s="29" t="s">
        <v>448</v>
      </c>
      <c r="B591" s="8" t="n">
        <v>635</v>
      </c>
      <c r="C591" s="26" t="n">
        <v>517</v>
      </c>
      <c r="D591" s="10" t="n">
        <f aca="false">IF(ISERROR(C591*100/B591),0,C591*100/B591)</f>
        <v>81.4173228346457</v>
      </c>
      <c r="E591" s="8"/>
    </row>
    <row r="592" customFormat="false" ht="20.1" hidden="false" customHeight="true" outlineLevel="0" collapsed="false">
      <c r="A592" s="29" t="s">
        <v>449</v>
      </c>
      <c r="B592" s="8"/>
      <c r="C592" s="26" t="n">
        <v>30</v>
      </c>
      <c r="D592" s="10" t="n">
        <f aca="false">IF(ISERROR(C592*100/B592),0,C592*100/B592)</f>
        <v>0</v>
      </c>
      <c r="E592" s="8"/>
    </row>
    <row r="593" customFormat="false" ht="20.1" hidden="false" customHeight="true" outlineLevel="0" collapsed="false">
      <c r="A593" s="29" t="s">
        <v>450</v>
      </c>
      <c r="B593" s="8"/>
      <c r="C593" s="26"/>
      <c r="D593" s="10" t="n">
        <f aca="false">IF(ISERROR(C593*100/B593),0,C593*100/B593)</f>
        <v>0</v>
      </c>
      <c r="E593" s="8"/>
    </row>
    <row r="594" s="24" customFormat="true" ht="20.1" hidden="false" customHeight="true" outlineLevel="0" collapsed="false">
      <c r="A594" s="30" t="s">
        <v>451</v>
      </c>
      <c r="B594" s="30" t="n">
        <f aca="false">SUM(B595:B604)</f>
        <v>3049</v>
      </c>
      <c r="C594" s="30" t="n">
        <f aca="false">SUM(C595:C604)</f>
        <v>2439</v>
      </c>
      <c r="D594" s="23" t="n">
        <f aca="false">IF(ISERROR(C594*100/B594),0,C594*100/B594)</f>
        <v>79.993440472286</v>
      </c>
      <c r="E594" s="30"/>
    </row>
    <row r="595" customFormat="false" ht="20.1" hidden="false" customHeight="true" outlineLevel="0" collapsed="false">
      <c r="A595" s="29" t="s">
        <v>452</v>
      </c>
      <c r="B595" s="8"/>
      <c r="C595" s="26"/>
      <c r="D595" s="10" t="n">
        <f aca="false">IF(ISERROR(C595*100/B595),0,C595*100/B595)</f>
        <v>0</v>
      </c>
      <c r="E595" s="8"/>
    </row>
    <row r="596" customFormat="false" ht="20.1" hidden="false" customHeight="true" outlineLevel="0" collapsed="false">
      <c r="A596" s="29" t="s">
        <v>453</v>
      </c>
      <c r="B596" s="8"/>
      <c r="C596" s="26"/>
      <c r="D596" s="10" t="n">
        <f aca="false">IF(ISERROR(C596*100/B596),0,C596*100/B596)</f>
        <v>0</v>
      </c>
      <c r="E596" s="8"/>
    </row>
    <row r="597" customFormat="false" ht="20.1" hidden="false" customHeight="true" outlineLevel="0" collapsed="false">
      <c r="A597" s="29" t="s">
        <v>454</v>
      </c>
      <c r="B597" s="8"/>
      <c r="C597" s="26"/>
      <c r="D597" s="10" t="n">
        <f aca="false">IF(ISERROR(C597*100/B597),0,C597*100/B597)</f>
        <v>0</v>
      </c>
      <c r="E597" s="8"/>
    </row>
    <row r="598" customFormat="false" ht="20.1" hidden="false" customHeight="true" outlineLevel="0" collapsed="false">
      <c r="A598" s="29" t="s">
        <v>455</v>
      </c>
      <c r="B598" s="8" t="n">
        <v>639</v>
      </c>
      <c r="C598" s="26" t="n">
        <v>639</v>
      </c>
      <c r="D598" s="10" t="n">
        <f aca="false">IF(ISERROR(C598*100/B598),0,C598*100/B598)</f>
        <v>100</v>
      </c>
      <c r="E598" s="8"/>
    </row>
    <row r="599" customFormat="false" ht="20.1" hidden="false" customHeight="true" outlineLevel="0" collapsed="false">
      <c r="A599" s="29" t="s">
        <v>456</v>
      </c>
      <c r="B599" s="8"/>
      <c r="C599" s="26"/>
      <c r="D599" s="10" t="n">
        <f aca="false">IF(ISERROR(C599*100/B599),0,C599*100/B599)</f>
        <v>0</v>
      </c>
      <c r="E599" s="8"/>
    </row>
    <row r="600" customFormat="false" ht="20.1" hidden="false" customHeight="true" outlineLevel="0" collapsed="false">
      <c r="A600" s="29" t="s">
        <v>457</v>
      </c>
      <c r="B600" s="8"/>
      <c r="C600" s="26"/>
      <c r="D600" s="10" t="n">
        <f aca="false">IF(ISERROR(C600*100/B600),0,C600*100/B600)</f>
        <v>0</v>
      </c>
      <c r="E600" s="8"/>
    </row>
    <row r="601" customFormat="false" ht="20.1" hidden="false" customHeight="true" outlineLevel="0" collapsed="false">
      <c r="A601" s="29" t="s">
        <v>458</v>
      </c>
      <c r="B601" s="8"/>
      <c r="C601" s="26"/>
      <c r="D601" s="10" t="n">
        <f aca="false">IF(ISERROR(C601*100/B601),0,C601*100/B601)</f>
        <v>0</v>
      </c>
      <c r="E601" s="8"/>
    </row>
    <row r="602" customFormat="false" ht="20.1" hidden="false" customHeight="true" outlineLevel="0" collapsed="false">
      <c r="A602" s="29" t="s">
        <v>459</v>
      </c>
      <c r="B602" s="8"/>
      <c r="C602" s="26"/>
      <c r="D602" s="10" t="n">
        <f aca="false">IF(ISERROR(C602*100/B602),0,C602*100/B602)</f>
        <v>0</v>
      </c>
      <c r="E602" s="8"/>
    </row>
    <row r="603" customFormat="false" ht="20.1" hidden="false" customHeight="true" outlineLevel="0" collapsed="false">
      <c r="A603" s="29" t="s">
        <v>460</v>
      </c>
      <c r="B603" s="8"/>
      <c r="C603" s="26"/>
      <c r="D603" s="10" t="n">
        <f aca="false">IF(ISERROR(C603*100/B603),0,C603*100/B603)</f>
        <v>0</v>
      </c>
      <c r="E603" s="8"/>
    </row>
    <row r="604" customFormat="false" ht="20.1" hidden="false" customHeight="true" outlineLevel="0" collapsed="false">
      <c r="A604" s="29" t="s">
        <v>461</v>
      </c>
      <c r="B604" s="8" t="n">
        <v>2410</v>
      </c>
      <c r="C604" s="26" t="n">
        <v>1800</v>
      </c>
      <c r="D604" s="10" t="n">
        <f aca="false">IF(ISERROR(C604*100/B604),0,C604*100/B604)</f>
        <v>74.6887966804979</v>
      </c>
      <c r="E604" s="8"/>
    </row>
    <row r="605" s="24" customFormat="true" ht="20.1" hidden="false" customHeight="true" outlineLevel="0" collapsed="false">
      <c r="A605" s="30" t="s">
        <v>462</v>
      </c>
      <c r="B605" s="30" t="n">
        <f aca="false">SUM(B606:B612)</f>
        <v>954</v>
      </c>
      <c r="C605" s="30" t="n">
        <f aca="false">SUM(C606:C612)</f>
        <v>740</v>
      </c>
      <c r="D605" s="23" t="n">
        <f aca="false">IF(ISERROR(C605*100/B605),0,C605*100/B605)</f>
        <v>77.5681341719078</v>
      </c>
      <c r="E605" s="30"/>
    </row>
    <row r="606" customFormat="false" ht="20.1" hidden="false" customHeight="true" outlineLevel="0" collapsed="false">
      <c r="A606" s="29" t="s">
        <v>463</v>
      </c>
      <c r="B606" s="8" t="n">
        <v>74</v>
      </c>
      <c r="C606" s="8" t="n">
        <v>50</v>
      </c>
      <c r="D606" s="10" t="n">
        <f aca="false">IF(ISERROR(C606*100/B606),0,C606*100/B606)</f>
        <v>67.5675675675676</v>
      </c>
      <c r="E606" s="8"/>
    </row>
    <row r="607" customFormat="false" ht="20.1" hidden="false" customHeight="true" outlineLevel="0" collapsed="false">
      <c r="A607" s="29" t="s">
        <v>464</v>
      </c>
      <c r="B607" s="8" t="n">
        <v>223</v>
      </c>
      <c r="C607" s="8" t="n">
        <v>200</v>
      </c>
      <c r="D607" s="10" t="n">
        <f aca="false">IF(ISERROR(C607*100/B607),0,C607*100/B607)</f>
        <v>89.6860986547085</v>
      </c>
      <c r="E607" s="8"/>
    </row>
    <row r="608" customFormat="false" ht="20.1" hidden="false" customHeight="true" outlineLevel="0" collapsed="false">
      <c r="A608" s="29" t="s">
        <v>465</v>
      </c>
      <c r="B608" s="8" t="n">
        <v>102</v>
      </c>
      <c r="C608" s="8" t="n">
        <v>100</v>
      </c>
      <c r="D608" s="10" t="n">
        <f aca="false">IF(ISERROR(C608*100/B608),0,C608*100/B608)</f>
        <v>98.0392156862745</v>
      </c>
      <c r="E608" s="8"/>
    </row>
    <row r="609" customFormat="false" ht="20.1" hidden="false" customHeight="true" outlineLevel="0" collapsed="false">
      <c r="A609" s="29" t="s">
        <v>466</v>
      </c>
      <c r="B609" s="8" t="n">
        <v>200</v>
      </c>
      <c r="C609" s="8" t="n">
        <v>200</v>
      </c>
      <c r="D609" s="10" t="n">
        <f aca="false">IF(ISERROR(C609*100/B609),0,C609*100/B609)</f>
        <v>100</v>
      </c>
      <c r="E609" s="8"/>
    </row>
    <row r="610" customFormat="false" ht="20.1" hidden="false" customHeight="true" outlineLevel="0" collapsed="false">
      <c r="A610" s="29" t="s">
        <v>467</v>
      </c>
      <c r="B610" s="8" t="n">
        <v>150</v>
      </c>
      <c r="C610" s="8" t="n">
        <v>150</v>
      </c>
      <c r="D610" s="10" t="n">
        <f aca="false">IF(ISERROR(C610*100/B610),0,C610*100/B610)</f>
        <v>100</v>
      </c>
      <c r="E610" s="8"/>
    </row>
    <row r="611" customFormat="false" ht="20.1" hidden="false" customHeight="true" outlineLevel="0" collapsed="false">
      <c r="A611" s="29" t="s">
        <v>468</v>
      </c>
      <c r="B611" s="8" t="n">
        <v>38</v>
      </c>
      <c r="C611" s="8" t="n">
        <v>40</v>
      </c>
      <c r="D611" s="10" t="n">
        <f aca="false">IF(ISERROR(C611*100/B611),0,C611*100/B611)</f>
        <v>105.263157894737</v>
      </c>
      <c r="E611" s="8"/>
    </row>
    <row r="612" customFormat="false" ht="20.1" hidden="false" customHeight="true" outlineLevel="0" collapsed="false">
      <c r="A612" s="29" t="s">
        <v>469</v>
      </c>
      <c r="B612" s="8" t="n">
        <v>167</v>
      </c>
      <c r="C612" s="8"/>
      <c r="D612" s="10" t="n">
        <f aca="false">IF(ISERROR(C612*100/B612),0,C612*100/B612)</f>
        <v>0</v>
      </c>
      <c r="E612" s="8"/>
    </row>
    <row r="613" s="24" customFormat="true" ht="20.1" hidden="false" customHeight="true" outlineLevel="0" collapsed="false">
      <c r="A613" s="30" t="s">
        <v>470</v>
      </c>
      <c r="B613" s="30" t="n">
        <f aca="false">SUM(B614:B618)</f>
        <v>115</v>
      </c>
      <c r="C613" s="30" t="n">
        <f aca="false">SUM(C614:C618)</f>
        <v>128</v>
      </c>
      <c r="D613" s="23" t="n">
        <f aca="false">IF(ISERROR(C613*100/B613),0,C613*100/B613)</f>
        <v>111.304347826087</v>
      </c>
      <c r="E613" s="30"/>
    </row>
    <row r="614" customFormat="false" ht="20.1" hidden="false" customHeight="true" outlineLevel="0" collapsed="false">
      <c r="A614" s="29" t="s">
        <v>471</v>
      </c>
      <c r="B614" s="8" t="n">
        <v>63</v>
      </c>
      <c r="C614" s="26" t="n">
        <v>80</v>
      </c>
      <c r="D614" s="10" t="n">
        <f aca="false">IF(ISERROR(C614*100/B614),0,C614*100/B614)</f>
        <v>126.984126984127</v>
      </c>
      <c r="E614" s="8"/>
    </row>
    <row r="615" customFormat="false" ht="20.1" hidden="false" customHeight="true" outlineLevel="0" collapsed="false">
      <c r="A615" s="29" t="s">
        <v>472</v>
      </c>
      <c r="B615" s="8" t="n">
        <v>45</v>
      </c>
      <c r="C615" s="26" t="n">
        <v>40</v>
      </c>
      <c r="D615" s="10" t="n">
        <f aca="false">IF(ISERROR(C615*100/B615),0,C615*100/B615)</f>
        <v>88.8888888888889</v>
      </c>
      <c r="E615" s="8"/>
    </row>
    <row r="616" customFormat="false" ht="20.1" hidden="false" customHeight="true" outlineLevel="0" collapsed="false">
      <c r="A616" s="29" t="s">
        <v>473</v>
      </c>
      <c r="B616" s="8" t="n">
        <v>7</v>
      </c>
      <c r="C616" s="26" t="n">
        <v>8</v>
      </c>
      <c r="D616" s="10" t="n">
        <f aca="false">IF(ISERROR(C616*100/B616),0,C616*100/B616)</f>
        <v>114.285714285714</v>
      </c>
      <c r="E616" s="8"/>
    </row>
    <row r="617" customFormat="false" ht="20.1" hidden="false" customHeight="true" outlineLevel="0" collapsed="false">
      <c r="A617" s="29" t="s">
        <v>474</v>
      </c>
      <c r="B617" s="8"/>
      <c r="C617" s="26"/>
      <c r="D617" s="10" t="n">
        <f aca="false">IF(ISERROR(C617*100/B617),0,C617*100/B617)</f>
        <v>0</v>
      </c>
      <c r="E617" s="8"/>
    </row>
    <row r="618" customFormat="false" ht="20.1" hidden="false" customHeight="true" outlineLevel="0" collapsed="false">
      <c r="A618" s="29" t="s">
        <v>475</v>
      </c>
      <c r="B618" s="8"/>
      <c r="C618" s="26"/>
      <c r="D618" s="10" t="n">
        <f aca="false">IF(ISERROR(C618*100/B618),0,C618*100/B618)</f>
        <v>0</v>
      </c>
      <c r="E618" s="8"/>
    </row>
    <row r="619" s="24" customFormat="true" ht="20.1" hidden="false" customHeight="true" outlineLevel="0" collapsed="false">
      <c r="A619" s="30" t="s">
        <v>476</v>
      </c>
      <c r="B619" s="30" t="n">
        <f aca="false">SUM(B620:B625)</f>
        <v>2239</v>
      </c>
      <c r="C619" s="30" t="n">
        <f aca="false">SUM(C620:C625)</f>
        <v>970</v>
      </c>
      <c r="D619" s="23" t="n">
        <f aca="false">IF(ISERROR(C619*100/B619),0,C619*100/B619)</f>
        <v>43.3229120142921</v>
      </c>
      <c r="E619" s="30"/>
    </row>
    <row r="620" customFormat="false" ht="20.1" hidden="false" customHeight="true" outlineLevel="0" collapsed="false">
      <c r="A620" s="29" t="s">
        <v>477</v>
      </c>
      <c r="B620" s="8" t="n">
        <v>30</v>
      </c>
      <c r="C620" s="8" t="n">
        <v>30</v>
      </c>
      <c r="D620" s="10" t="n">
        <f aca="false">IF(ISERROR(C620*100/B620),0,C620*100/B620)</f>
        <v>100</v>
      </c>
      <c r="E620" s="8"/>
    </row>
    <row r="621" customFormat="false" ht="20.1" hidden="false" customHeight="true" outlineLevel="0" collapsed="false">
      <c r="A621" s="29" t="s">
        <v>478</v>
      </c>
      <c r="B621" s="8" t="n">
        <v>1238</v>
      </c>
      <c r="C621" s="8"/>
      <c r="D621" s="10" t="n">
        <f aca="false">IF(ISERROR(C621*100/B621),0,C621*100/B621)</f>
        <v>0</v>
      </c>
      <c r="E621" s="8"/>
    </row>
    <row r="622" customFormat="false" ht="20.1" hidden="false" customHeight="true" outlineLevel="0" collapsed="false">
      <c r="A622" s="29" t="s">
        <v>479</v>
      </c>
      <c r="B622" s="8"/>
      <c r="C622" s="8"/>
      <c r="D622" s="10" t="n">
        <f aca="false">IF(ISERROR(C622*100/B622),0,C622*100/B622)</f>
        <v>0</v>
      </c>
      <c r="E622" s="8"/>
    </row>
    <row r="623" customFormat="false" ht="20.1" hidden="false" customHeight="true" outlineLevel="0" collapsed="false">
      <c r="A623" s="29" t="s">
        <v>480</v>
      </c>
      <c r="B623" s="8" t="n">
        <v>764</v>
      </c>
      <c r="C623" s="8" t="n">
        <v>800</v>
      </c>
      <c r="D623" s="10" t="n">
        <f aca="false">IF(ISERROR(C623*100/B623),0,C623*100/B623)</f>
        <v>104.712041884817</v>
      </c>
      <c r="E623" s="8"/>
    </row>
    <row r="624" customFormat="false" ht="20.1" hidden="false" customHeight="true" outlineLevel="0" collapsed="false">
      <c r="A624" s="29" t="s">
        <v>481</v>
      </c>
      <c r="B624" s="8" t="n">
        <v>205</v>
      </c>
      <c r="C624" s="8" t="n">
        <v>140</v>
      </c>
      <c r="D624" s="10" t="n">
        <f aca="false">IF(ISERROR(C624*100/B624),0,C624*100/B624)</f>
        <v>68.2926829268293</v>
      </c>
      <c r="E624" s="8"/>
    </row>
    <row r="625" customFormat="false" ht="20.1" hidden="false" customHeight="true" outlineLevel="0" collapsed="false">
      <c r="A625" s="29" t="s">
        <v>482</v>
      </c>
      <c r="B625" s="8" t="n">
        <v>2</v>
      </c>
      <c r="C625" s="26"/>
      <c r="D625" s="10" t="n">
        <f aca="false">IF(ISERROR(C625*100/B625),0,C625*100/B625)</f>
        <v>0</v>
      </c>
      <c r="E625" s="8"/>
    </row>
    <row r="626" s="24" customFormat="true" ht="20.1" hidden="false" customHeight="true" outlineLevel="0" collapsed="false">
      <c r="A626" s="30" t="s">
        <v>483</v>
      </c>
      <c r="B626" s="30" t="n">
        <f aca="false">SUM(B627:B633)</f>
        <v>220</v>
      </c>
      <c r="C626" s="30" t="n">
        <f aca="false">SUM(C627:C633)</f>
        <v>133</v>
      </c>
      <c r="D626" s="23" t="n">
        <f aca="false">IF(ISERROR(C626*100/B626),0,C626*100/B626)</f>
        <v>60.4545454545455</v>
      </c>
      <c r="E626" s="30"/>
    </row>
    <row r="627" customFormat="false" ht="20.1" hidden="false" customHeight="true" outlineLevel="0" collapsed="false">
      <c r="A627" s="29" t="s">
        <v>39</v>
      </c>
      <c r="B627" s="8"/>
      <c r="C627" s="26"/>
      <c r="D627" s="10" t="n">
        <f aca="false">IF(ISERROR(C627*100/B627),0,C627*100/B627)</f>
        <v>0</v>
      </c>
      <c r="E627" s="8"/>
    </row>
    <row r="628" customFormat="false" ht="20.1" hidden="false" customHeight="true" outlineLevel="0" collapsed="false">
      <c r="A628" s="29" t="s">
        <v>40</v>
      </c>
      <c r="B628" s="8"/>
      <c r="C628" s="26"/>
      <c r="D628" s="10" t="n">
        <f aca="false">IF(ISERROR(C628*100/B628),0,C628*100/B628)</f>
        <v>0</v>
      </c>
      <c r="E628" s="8"/>
    </row>
    <row r="629" customFormat="false" ht="20.1" hidden="false" customHeight="true" outlineLevel="0" collapsed="false">
      <c r="A629" s="29" t="s">
        <v>41</v>
      </c>
      <c r="B629" s="8"/>
      <c r="C629" s="26"/>
      <c r="D629" s="10" t="n">
        <f aca="false">IF(ISERROR(C629*100/B629),0,C629*100/B629)</f>
        <v>0</v>
      </c>
      <c r="E629" s="8"/>
    </row>
    <row r="630" customFormat="false" ht="20.1" hidden="false" customHeight="true" outlineLevel="0" collapsed="false">
      <c r="A630" s="29" t="s">
        <v>484</v>
      </c>
      <c r="B630" s="8" t="n">
        <v>10</v>
      </c>
      <c r="C630" s="26" t="n">
        <v>10</v>
      </c>
      <c r="D630" s="10" t="n">
        <f aca="false">IF(ISERROR(C630*100/B630),0,C630*100/B630)</f>
        <v>100</v>
      </c>
      <c r="E630" s="8"/>
    </row>
    <row r="631" customFormat="false" ht="20.1" hidden="false" customHeight="true" outlineLevel="0" collapsed="false">
      <c r="A631" s="29" t="s">
        <v>485</v>
      </c>
      <c r="B631" s="8" t="n">
        <v>23</v>
      </c>
      <c r="C631" s="26" t="n">
        <v>23</v>
      </c>
      <c r="D631" s="10" t="n">
        <f aca="false">IF(ISERROR(C631*100/B631),0,C631*100/B631)</f>
        <v>100</v>
      </c>
      <c r="E631" s="8"/>
    </row>
    <row r="632" customFormat="false" ht="20.1" hidden="false" customHeight="true" outlineLevel="0" collapsed="false">
      <c r="A632" s="29" t="s">
        <v>486</v>
      </c>
      <c r="B632" s="8"/>
      <c r="C632" s="26"/>
      <c r="D632" s="10" t="n">
        <f aca="false">IF(ISERROR(C632*100/B632),0,C632*100/B632)</f>
        <v>0</v>
      </c>
      <c r="E632" s="8"/>
    </row>
    <row r="633" customFormat="false" ht="20.1" hidden="false" customHeight="true" outlineLevel="0" collapsed="false">
      <c r="A633" s="29" t="s">
        <v>487</v>
      </c>
      <c r="B633" s="8" t="n">
        <v>187</v>
      </c>
      <c r="C633" s="26" t="n">
        <v>100</v>
      </c>
      <c r="D633" s="10" t="n">
        <f aca="false">IF(ISERROR(C633*100/B633),0,C633*100/B633)</f>
        <v>53.475935828877</v>
      </c>
      <c r="E633" s="8"/>
    </row>
    <row r="634" s="24" customFormat="true" ht="20.1" hidden="false" customHeight="true" outlineLevel="0" collapsed="false">
      <c r="A634" s="30" t="s">
        <v>488</v>
      </c>
      <c r="B634" s="30" t="n">
        <f aca="false">SUM(B635:B638)</f>
        <v>503</v>
      </c>
      <c r="C634" s="30" t="n">
        <f aca="false">SUM(C635:C638)</f>
        <v>10</v>
      </c>
      <c r="D634" s="23" t="n">
        <f aca="false">IF(ISERROR(C634*100/B634),0,C634*100/B634)</f>
        <v>1.98807157057654</v>
      </c>
      <c r="E634" s="30"/>
    </row>
    <row r="635" customFormat="false" ht="20.1" hidden="false" customHeight="true" outlineLevel="0" collapsed="false">
      <c r="A635" s="29" t="s">
        <v>489</v>
      </c>
      <c r="B635" s="8" t="n">
        <v>483</v>
      </c>
      <c r="C635" s="26"/>
      <c r="D635" s="10" t="n">
        <f aca="false">IF(ISERROR(C635*100/B635),0,C635*100/B635)</f>
        <v>0</v>
      </c>
      <c r="E635" s="8"/>
    </row>
    <row r="636" customFormat="false" ht="20.1" hidden="false" customHeight="true" outlineLevel="0" collapsed="false">
      <c r="A636" s="29" t="s">
        <v>490</v>
      </c>
      <c r="B636" s="8"/>
      <c r="C636" s="26" t="n">
        <v>10</v>
      </c>
      <c r="D636" s="10" t="n">
        <f aca="false">IF(ISERROR(C636*100/B636),0,C636*100/B636)</f>
        <v>0</v>
      </c>
      <c r="E636" s="8"/>
    </row>
    <row r="637" customFormat="false" ht="20.1" hidden="false" customHeight="true" outlineLevel="0" collapsed="false">
      <c r="A637" s="29" t="s">
        <v>491</v>
      </c>
      <c r="B637" s="8" t="n">
        <v>20</v>
      </c>
      <c r="C637" s="26"/>
      <c r="D637" s="10" t="n">
        <f aca="false">IF(ISERROR(C637*100/B637),0,C637*100/B637)</f>
        <v>0</v>
      </c>
      <c r="E637" s="8"/>
    </row>
    <row r="638" customFormat="false" ht="20.1" hidden="false" customHeight="true" outlineLevel="0" collapsed="false">
      <c r="A638" s="29" t="s">
        <v>492</v>
      </c>
      <c r="B638" s="8"/>
      <c r="C638" s="26"/>
      <c r="D638" s="10" t="n">
        <f aca="false">IF(ISERROR(C638*100/B638),0,C638*100/B638)</f>
        <v>0</v>
      </c>
      <c r="E638" s="8"/>
    </row>
    <row r="639" s="24" customFormat="true" ht="20.1" hidden="false" customHeight="true" outlineLevel="0" collapsed="false">
      <c r="A639" s="30" t="s">
        <v>493</v>
      </c>
      <c r="B639" s="30" t="n">
        <f aca="false">SUM(B640:B643)</f>
        <v>26</v>
      </c>
      <c r="C639" s="30" t="n">
        <f aca="false">SUM(C640:C643)</f>
        <v>25</v>
      </c>
      <c r="D639" s="23" t="n">
        <f aca="false">IF(ISERROR(C639*100/B639),0,C639*100/B639)</f>
        <v>96.1538461538462</v>
      </c>
      <c r="E639" s="30"/>
    </row>
    <row r="640" customFormat="false" ht="20.1" hidden="false" customHeight="true" outlineLevel="0" collapsed="false">
      <c r="A640" s="29" t="s">
        <v>39</v>
      </c>
      <c r="B640" s="8"/>
      <c r="C640" s="26" t="n">
        <v>25</v>
      </c>
      <c r="D640" s="10" t="n">
        <f aca="false">IF(ISERROR(C640*100/B640),0,C640*100/B640)</f>
        <v>0</v>
      </c>
      <c r="E640" s="8"/>
    </row>
    <row r="641" customFormat="false" ht="20.1" hidden="false" customHeight="true" outlineLevel="0" collapsed="false">
      <c r="A641" s="29" t="s">
        <v>40</v>
      </c>
      <c r="B641" s="8"/>
      <c r="C641" s="26"/>
      <c r="D641" s="10" t="n">
        <f aca="false">IF(ISERROR(C641*100/B641),0,C641*100/B641)</f>
        <v>0</v>
      </c>
      <c r="E641" s="8"/>
    </row>
    <row r="642" customFormat="false" ht="20.1" hidden="false" customHeight="true" outlineLevel="0" collapsed="false">
      <c r="A642" s="29" t="s">
        <v>41</v>
      </c>
      <c r="B642" s="8"/>
      <c r="C642" s="26"/>
      <c r="D642" s="10" t="n">
        <f aca="false">IF(ISERROR(C642*100/B642),0,C642*100/B642)</f>
        <v>0</v>
      </c>
      <c r="E642" s="8"/>
    </row>
    <row r="643" customFormat="false" ht="20.1" hidden="false" customHeight="true" outlineLevel="0" collapsed="false">
      <c r="A643" s="29" t="s">
        <v>494</v>
      </c>
      <c r="B643" s="8" t="n">
        <v>26</v>
      </c>
      <c r="C643" s="26"/>
      <c r="D643" s="10" t="n">
        <f aca="false">IF(ISERROR(C643*100/B643),0,C643*100/B643)</f>
        <v>0</v>
      </c>
      <c r="E643" s="8"/>
    </row>
    <row r="644" s="24" customFormat="true" ht="20.1" hidden="false" customHeight="true" outlineLevel="0" collapsed="false">
      <c r="A644" s="30" t="s">
        <v>495</v>
      </c>
      <c r="B644" s="30" t="n">
        <f aca="false">SUM(B645:B646)</f>
        <v>6747</v>
      </c>
      <c r="C644" s="30" t="n">
        <f aca="false">SUM(C645:C646)</f>
        <v>4950</v>
      </c>
      <c r="D644" s="23" t="n">
        <f aca="false">IF(ISERROR(C644*100/B644),0,C644*100/B644)</f>
        <v>73.3659404179635</v>
      </c>
      <c r="E644" s="30"/>
    </row>
    <row r="645" customFormat="false" ht="20.1" hidden="false" customHeight="true" outlineLevel="0" collapsed="false">
      <c r="A645" s="29" t="s">
        <v>496</v>
      </c>
      <c r="B645" s="8" t="n">
        <v>4748</v>
      </c>
      <c r="C645" s="26" t="n">
        <v>4500</v>
      </c>
      <c r="D645" s="10" t="n">
        <f aca="false">IF(ISERROR(C645*100/B645),0,C645*100/B645)</f>
        <v>94.776748104465</v>
      </c>
      <c r="E645" s="8"/>
    </row>
    <row r="646" customFormat="false" ht="20.1" hidden="false" customHeight="true" outlineLevel="0" collapsed="false">
      <c r="A646" s="29" t="s">
        <v>497</v>
      </c>
      <c r="B646" s="8" t="n">
        <v>1999</v>
      </c>
      <c r="C646" s="26" t="n">
        <v>450</v>
      </c>
      <c r="D646" s="10" t="n">
        <f aca="false">IF(ISERROR(C646*100/B646),0,C646*100/B646)</f>
        <v>22.5112556278139</v>
      </c>
      <c r="E646" s="8"/>
    </row>
    <row r="647" s="24" customFormat="true" ht="20.1" hidden="false" customHeight="true" outlineLevel="0" collapsed="false">
      <c r="A647" s="30" t="s">
        <v>498</v>
      </c>
      <c r="B647" s="30" t="n">
        <f aca="false">SUM(B648:B649)</f>
        <v>111</v>
      </c>
      <c r="C647" s="30" t="n">
        <f aca="false">SUM(C648:C649)</f>
        <v>120</v>
      </c>
      <c r="D647" s="23" t="n">
        <f aca="false">IF(ISERROR(C647*100/B647),0,C647*100/B647)</f>
        <v>108.108108108108</v>
      </c>
      <c r="E647" s="30"/>
    </row>
    <row r="648" customFormat="false" ht="20.1" hidden="false" customHeight="true" outlineLevel="0" collapsed="false">
      <c r="A648" s="29" t="s">
        <v>499</v>
      </c>
      <c r="B648" s="8" t="n">
        <v>74</v>
      </c>
      <c r="C648" s="26" t="n">
        <v>70</v>
      </c>
      <c r="D648" s="10" t="n">
        <f aca="false">IF(ISERROR(C648*100/B648),0,C648*100/B648)</f>
        <v>94.5945945945946</v>
      </c>
      <c r="E648" s="8"/>
    </row>
    <row r="649" customFormat="false" ht="20.1" hidden="false" customHeight="true" outlineLevel="0" collapsed="false">
      <c r="A649" s="29" t="s">
        <v>500</v>
      </c>
      <c r="B649" s="8" t="n">
        <v>37</v>
      </c>
      <c r="C649" s="26" t="n">
        <v>50</v>
      </c>
      <c r="D649" s="10" t="n">
        <f aca="false">IF(ISERROR(C649*100/B649),0,C649*100/B649)</f>
        <v>135.135135135135</v>
      </c>
      <c r="E649" s="8"/>
    </row>
    <row r="650" s="24" customFormat="true" ht="20.1" hidden="false" customHeight="true" outlineLevel="0" collapsed="false">
      <c r="A650" s="30" t="s">
        <v>501</v>
      </c>
      <c r="B650" s="30" t="n">
        <f aca="false">SUM(B651:B652)</f>
        <v>264</v>
      </c>
      <c r="C650" s="30" t="n">
        <f aca="false">SUM(C651:C652)</f>
        <v>266</v>
      </c>
      <c r="D650" s="23" t="n">
        <f aca="false">IF(ISERROR(C650*100/B650),0,C650*100/B650)</f>
        <v>100.757575757576</v>
      </c>
      <c r="E650" s="30"/>
    </row>
    <row r="651" customFormat="false" ht="20.1" hidden="false" customHeight="true" outlineLevel="0" collapsed="false">
      <c r="A651" s="29" t="s">
        <v>502</v>
      </c>
      <c r="B651" s="8" t="n">
        <v>6</v>
      </c>
      <c r="C651" s="26" t="n">
        <v>6</v>
      </c>
      <c r="D651" s="10" t="n">
        <f aca="false">IF(ISERROR(C651*100/B651),0,C651*100/B651)</f>
        <v>100</v>
      </c>
      <c r="E651" s="8"/>
    </row>
    <row r="652" customFormat="false" ht="20.1" hidden="false" customHeight="true" outlineLevel="0" collapsed="false">
      <c r="A652" s="29" t="s">
        <v>503</v>
      </c>
      <c r="B652" s="8" t="n">
        <v>258</v>
      </c>
      <c r="C652" s="26" t="n">
        <v>260</v>
      </c>
      <c r="D652" s="10" t="n">
        <f aca="false">IF(ISERROR(C652*100/B652),0,C652*100/B652)</f>
        <v>100.77519379845</v>
      </c>
      <c r="E652" s="8"/>
    </row>
    <row r="653" s="24" customFormat="true" ht="20.1" hidden="false" customHeight="true" outlineLevel="0" collapsed="false">
      <c r="A653" s="30" t="s">
        <v>504</v>
      </c>
      <c r="B653" s="30" t="n">
        <f aca="false">SUM(B654:B655)</f>
        <v>0</v>
      </c>
      <c r="C653" s="30" t="n">
        <f aca="false">SUM(C654:C655)</f>
        <v>0</v>
      </c>
      <c r="D653" s="23" t="n">
        <f aca="false">IF(ISERROR(C653*100/B653),0,C653*100/B653)</f>
        <v>0</v>
      </c>
      <c r="E653" s="30"/>
    </row>
    <row r="654" customFormat="false" ht="20.1" hidden="false" customHeight="true" outlineLevel="0" collapsed="false">
      <c r="A654" s="29" t="s">
        <v>505</v>
      </c>
      <c r="B654" s="8"/>
      <c r="C654" s="26"/>
      <c r="D654" s="10" t="n">
        <f aca="false">IF(ISERROR(C654*100/B654),0,C654*100/B654)</f>
        <v>0</v>
      </c>
      <c r="E654" s="8"/>
    </row>
    <row r="655" customFormat="false" ht="20.1" hidden="false" customHeight="true" outlineLevel="0" collapsed="false">
      <c r="A655" s="29" t="s">
        <v>506</v>
      </c>
      <c r="B655" s="8"/>
      <c r="C655" s="26"/>
      <c r="D655" s="10" t="n">
        <f aca="false">IF(ISERROR(C655*100/B655),0,C655*100/B655)</f>
        <v>0</v>
      </c>
      <c r="E655" s="8"/>
    </row>
    <row r="656" s="24" customFormat="true" ht="20.1" hidden="false" customHeight="true" outlineLevel="0" collapsed="false">
      <c r="A656" s="30" t="s">
        <v>507</v>
      </c>
      <c r="B656" s="30" t="n">
        <f aca="false">SUM(B657:B658)</f>
        <v>33</v>
      </c>
      <c r="C656" s="30" t="n">
        <f aca="false">SUM(C657:C658)</f>
        <v>80</v>
      </c>
      <c r="D656" s="23" t="n">
        <f aca="false">IF(ISERROR(C656*100/B656),0,C656*100/B656)</f>
        <v>242.424242424242</v>
      </c>
      <c r="E656" s="30"/>
    </row>
    <row r="657" customFormat="false" ht="20.1" hidden="false" customHeight="true" outlineLevel="0" collapsed="false">
      <c r="A657" s="29" t="s">
        <v>508</v>
      </c>
      <c r="B657" s="8" t="n">
        <v>33</v>
      </c>
      <c r="C657" s="26"/>
      <c r="D657" s="10" t="n">
        <f aca="false">IF(ISERROR(C657*100/B657),0,C657*100/B657)</f>
        <v>0</v>
      </c>
      <c r="E657" s="8"/>
    </row>
    <row r="658" customFormat="false" ht="20.1" hidden="false" customHeight="true" outlineLevel="0" collapsed="false">
      <c r="A658" s="29" t="s">
        <v>509</v>
      </c>
      <c r="B658" s="8"/>
      <c r="C658" s="26" t="n">
        <v>80</v>
      </c>
      <c r="D658" s="10" t="n">
        <f aca="false">IF(ISERROR(C658*100/B658),0,C658*100/B658)</f>
        <v>0</v>
      </c>
      <c r="E658" s="8"/>
    </row>
    <row r="659" s="24" customFormat="true" ht="20.1" hidden="false" customHeight="true" outlineLevel="0" collapsed="false">
      <c r="A659" s="30" t="s">
        <v>510</v>
      </c>
      <c r="B659" s="30" t="n">
        <f aca="false">SUM(B660)</f>
        <v>979</v>
      </c>
      <c r="C659" s="30" t="n">
        <f aca="false">SUM(C660)</f>
        <v>800</v>
      </c>
      <c r="D659" s="23" t="n">
        <f aca="false">IF(ISERROR(C659*100/B659),0,C659*100/B659)</f>
        <v>81.7160367722166</v>
      </c>
      <c r="E659" s="30"/>
    </row>
    <row r="660" customFormat="false" ht="20.1" hidden="false" customHeight="true" outlineLevel="0" collapsed="false">
      <c r="A660" s="29" t="s">
        <v>511</v>
      </c>
      <c r="B660" s="8" t="n">
        <v>979</v>
      </c>
      <c r="C660" s="26" t="n">
        <v>800</v>
      </c>
      <c r="D660" s="10" t="n">
        <f aca="false">IF(ISERROR(C660*100/B660),0,C660*100/B660)</f>
        <v>81.7160367722166</v>
      </c>
      <c r="E660" s="8"/>
    </row>
    <row r="661" s="20" customFormat="true" ht="20.1" hidden="false" customHeight="true" outlineLevel="0" collapsed="false">
      <c r="A661" s="17" t="s">
        <v>512</v>
      </c>
      <c r="B661" s="17" t="n">
        <f aca="false">SUM(B662,B667,B680,B684,B696,B706,B709,B713,B723)</f>
        <v>21956</v>
      </c>
      <c r="C661" s="17" t="n">
        <f aca="false">SUM(C662,C667,C680,C684,C696,C706,C709,C713,C723)</f>
        <v>18448</v>
      </c>
      <c r="D661" s="19" t="n">
        <f aca="false">IF(ISERROR(C661*100/B661),0,C661*100/B661)</f>
        <v>84.0225906358171</v>
      </c>
      <c r="E661" s="17"/>
    </row>
    <row r="662" s="24" customFormat="true" ht="20.1" hidden="false" customHeight="true" outlineLevel="0" collapsed="false">
      <c r="A662" s="30" t="s">
        <v>513</v>
      </c>
      <c r="B662" s="30" t="n">
        <f aca="false">SUM(B663:B666)</f>
        <v>782</v>
      </c>
      <c r="C662" s="30" t="n">
        <f aca="false">SUM(C663:C666)</f>
        <v>750</v>
      </c>
      <c r="D662" s="23" t="n">
        <f aca="false">IF(ISERROR(C662*100/B662),0,C662*100/B662)</f>
        <v>95.9079283887468</v>
      </c>
      <c r="E662" s="30"/>
    </row>
    <row r="663" customFormat="false" ht="20.1" hidden="false" customHeight="true" outlineLevel="0" collapsed="false">
      <c r="A663" s="29" t="s">
        <v>39</v>
      </c>
      <c r="B663" s="8" t="n">
        <v>246</v>
      </c>
      <c r="C663" s="26" t="n">
        <v>250</v>
      </c>
      <c r="D663" s="10" t="n">
        <f aca="false">IF(ISERROR(C663*100/B663),0,C663*100/B663)</f>
        <v>101.626016260163</v>
      </c>
      <c r="E663" s="8"/>
    </row>
    <row r="664" customFormat="false" ht="20.1" hidden="false" customHeight="true" outlineLevel="0" collapsed="false">
      <c r="A664" s="29" t="s">
        <v>40</v>
      </c>
      <c r="B664" s="8"/>
      <c r="C664" s="26"/>
      <c r="D664" s="10" t="n">
        <f aca="false">IF(ISERROR(C664*100/B664),0,C664*100/B664)</f>
        <v>0</v>
      </c>
      <c r="E664" s="8"/>
    </row>
    <row r="665" customFormat="false" ht="20.1" hidden="false" customHeight="true" outlineLevel="0" collapsed="false">
      <c r="A665" s="29" t="s">
        <v>41</v>
      </c>
      <c r="B665" s="8"/>
      <c r="C665" s="26"/>
      <c r="D665" s="10" t="n">
        <f aca="false">IF(ISERROR(C665*100/B665),0,C665*100/B665)</f>
        <v>0</v>
      </c>
      <c r="E665" s="8"/>
    </row>
    <row r="666" customFormat="false" ht="20.1" hidden="false" customHeight="true" outlineLevel="0" collapsed="false">
      <c r="A666" s="29" t="s">
        <v>514</v>
      </c>
      <c r="B666" s="8" t="n">
        <v>536</v>
      </c>
      <c r="C666" s="26" t="n">
        <v>500</v>
      </c>
      <c r="D666" s="10" t="n">
        <f aca="false">IF(ISERROR(C666*100/B666),0,C666*100/B666)</f>
        <v>93.2835820895522</v>
      </c>
      <c r="E666" s="8"/>
    </row>
    <row r="667" s="24" customFormat="true" ht="20.1" hidden="false" customHeight="true" outlineLevel="0" collapsed="false">
      <c r="A667" s="30" t="s">
        <v>515</v>
      </c>
      <c r="B667" s="30" t="n">
        <f aca="false">SUM(B668:B679)</f>
        <v>10626</v>
      </c>
      <c r="C667" s="30" t="n">
        <f aca="false">SUM(C668:C679)</f>
        <v>8250</v>
      </c>
      <c r="D667" s="23" t="n">
        <f aca="false">IF(ISERROR(C667*100/B667),0,C667*100/B667)</f>
        <v>77.639751552795</v>
      </c>
      <c r="E667" s="30"/>
    </row>
    <row r="668" customFormat="false" ht="20.1" hidden="false" customHeight="true" outlineLevel="0" collapsed="false">
      <c r="A668" s="29" t="s">
        <v>516</v>
      </c>
      <c r="B668" s="8" t="n">
        <v>10382</v>
      </c>
      <c r="C668" s="26" t="n">
        <v>8000</v>
      </c>
      <c r="D668" s="10" t="n">
        <f aca="false">IF(ISERROR(C668*100/B668),0,C668*100/B668)</f>
        <v>77.0564438451166</v>
      </c>
      <c r="E668" s="8"/>
    </row>
    <row r="669" customFormat="false" ht="20.1" hidden="false" customHeight="true" outlineLevel="0" collapsed="false">
      <c r="A669" s="29" t="s">
        <v>517</v>
      </c>
      <c r="B669" s="8"/>
      <c r="C669" s="26"/>
      <c r="D669" s="10" t="n">
        <f aca="false">IF(ISERROR(C669*100/B669),0,C669*100/B669)</f>
        <v>0</v>
      </c>
      <c r="E669" s="8"/>
    </row>
    <row r="670" customFormat="false" ht="20.1" hidden="false" customHeight="true" outlineLevel="0" collapsed="false">
      <c r="A670" s="29" t="s">
        <v>518</v>
      </c>
      <c r="B670" s="8"/>
      <c r="C670" s="26"/>
      <c r="D670" s="10" t="n">
        <f aca="false">IF(ISERROR(C670*100/B670),0,C670*100/B670)</f>
        <v>0</v>
      </c>
      <c r="E670" s="8"/>
    </row>
    <row r="671" customFormat="false" ht="20.1" hidden="false" customHeight="true" outlineLevel="0" collapsed="false">
      <c r="A671" s="29" t="s">
        <v>519</v>
      </c>
      <c r="B671" s="8"/>
      <c r="C671" s="26"/>
      <c r="D671" s="10" t="n">
        <f aca="false">IF(ISERROR(C671*100/B671),0,C671*100/B671)</f>
        <v>0</v>
      </c>
      <c r="E671" s="8"/>
    </row>
    <row r="672" customFormat="false" ht="20.1" hidden="false" customHeight="true" outlineLevel="0" collapsed="false">
      <c r="A672" s="29" t="s">
        <v>520</v>
      </c>
      <c r="B672" s="8"/>
      <c r="C672" s="26"/>
      <c r="D672" s="10" t="n">
        <f aca="false">IF(ISERROR(C672*100/B672),0,C672*100/B672)</f>
        <v>0</v>
      </c>
      <c r="E672" s="8"/>
    </row>
    <row r="673" customFormat="false" ht="20.1" hidden="false" customHeight="true" outlineLevel="0" collapsed="false">
      <c r="A673" s="29" t="s">
        <v>521</v>
      </c>
      <c r="B673" s="8"/>
      <c r="C673" s="26"/>
      <c r="D673" s="10" t="n">
        <f aca="false">IF(ISERROR(C673*100/B673),0,C673*100/B673)</f>
        <v>0</v>
      </c>
      <c r="E673" s="8"/>
    </row>
    <row r="674" customFormat="false" ht="20.1" hidden="false" customHeight="true" outlineLevel="0" collapsed="false">
      <c r="A674" s="29" t="s">
        <v>522</v>
      </c>
      <c r="B674" s="8"/>
      <c r="C674" s="26"/>
      <c r="D674" s="10" t="n">
        <f aca="false">IF(ISERROR(C674*100/B674),0,C674*100/B674)</f>
        <v>0</v>
      </c>
      <c r="E674" s="8"/>
    </row>
    <row r="675" customFormat="false" ht="20.1" hidden="false" customHeight="true" outlineLevel="0" collapsed="false">
      <c r="A675" s="29" t="s">
        <v>523</v>
      </c>
      <c r="B675" s="8"/>
      <c r="C675" s="26"/>
      <c r="D675" s="10" t="n">
        <f aca="false">IF(ISERROR(C675*100/B675),0,C675*100/B675)</f>
        <v>0</v>
      </c>
      <c r="E675" s="8"/>
    </row>
    <row r="676" customFormat="false" ht="20.1" hidden="false" customHeight="true" outlineLevel="0" collapsed="false">
      <c r="A676" s="29" t="s">
        <v>524</v>
      </c>
      <c r="B676" s="8"/>
      <c r="C676" s="26"/>
      <c r="D676" s="10" t="n">
        <f aca="false">IF(ISERROR(C676*100/B676),0,C676*100/B676)</f>
        <v>0</v>
      </c>
      <c r="E676" s="8"/>
    </row>
    <row r="677" customFormat="false" ht="20.1" hidden="false" customHeight="true" outlineLevel="0" collapsed="false">
      <c r="A677" s="29" t="s">
        <v>525</v>
      </c>
      <c r="B677" s="8"/>
      <c r="C677" s="26"/>
      <c r="D677" s="10" t="n">
        <f aca="false">IF(ISERROR(C677*100/B677),0,C677*100/B677)</f>
        <v>0</v>
      </c>
      <c r="E677" s="8"/>
    </row>
    <row r="678" customFormat="false" ht="20.1" hidden="false" customHeight="true" outlineLevel="0" collapsed="false">
      <c r="A678" s="29" t="s">
        <v>526</v>
      </c>
      <c r="B678" s="8"/>
      <c r="C678" s="26"/>
      <c r="D678" s="10" t="n">
        <f aca="false">IF(ISERROR(C678*100/B678),0,C678*100/B678)</f>
        <v>0</v>
      </c>
      <c r="E678" s="8"/>
    </row>
    <row r="679" customFormat="false" ht="20.1" hidden="false" customHeight="true" outlineLevel="0" collapsed="false">
      <c r="A679" s="29" t="s">
        <v>527</v>
      </c>
      <c r="B679" s="8" t="n">
        <v>244</v>
      </c>
      <c r="C679" s="26" t="n">
        <v>250</v>
      </c>
      <c r="D679" s="10" t="n">
        <f aca="false">IF(ISERROR(C679*100/B679),0,C679*100/B679)</f>
        <v>102.459016393443</v>
      </c>
      <c r="E679" s="8"/>
    </row>
    <row r="680" s="24" customFormat="true" ht="20.1" hidden="false" customHeight="true" outlineLevel="0" collapsed="false">
      <c r="A680" s="30" t="s">
        <v>528</v>
      </c>
      <c r="B680" s="30" t="n">
        <f aca="false">SUM(B681:B683)</f>
        <v>1783</v>
      </c>
      <c r="C680" s="30" t="n">
        <f aca="false">SUM(C681:C683)</f>
        <v>1820</v>
      </c>
      <c r="D680" s="23" t="n">
        <f aca="false">IF(ISERROR(C680*100/B680),0,C680*100/B680)</f>
        <v>102.075154234436</v>
      </c>
      <c r="E680" s="30"/>
    </row>
    <row r="681" customFormat="false" ht="20.1" hidden="false" customHeight="true" outlineLevel="0" collapsed="false">
      <c r="A681" s="29" t="s">
        <v>529</v>
      </c>
      <c r="B681" s="8"/>
      <c r="C681" s="26"/>
      <c r="D681" s="10" t="n">
        <f aca="false">IF(ISERROR(C681*100/B681),0,C681*100/B681)</f>
        <v>0</v>
      </c>
      <c r="E681" s="8"/>
    </row>
    <row r="682" customFormat="false" ht="20.1" hidden="false" customHeight="true" outlineLevel="0" collapsed="false">
      <c r="A682" s="29" t="s">
        <v>530</v>
      </c>
      <c r="B682" s="8" t="n">
        <v>1568</v>
      </c>
      <c r="C682" s="26" t="n">
        <v>1600</v>
      </c>
      <c r="D682" s="10" t="n">
        <f aca="false">IF(ISERROR(C682*100/B682),0,C682*100/B682)</f>
        <v>102.040816326531</v>
      </c>
      <c r="E682" s="8"/>
    </row>
    <row r="683" customFormat="false" ht="20.1" hidden="false" customHeight="true" outlineLevel="0" collapsed="false">
      <c r="A683" s="29" t="s">
        <v>531</v>
      </c>
      <c r="B683" s="8" t="n">
        <v>215</v>
      </c>
      <c r="C683" s="26" t="n">
        <v>220</v>
      </c>
      <c r="D683" s="10" t="n">
        <f aca="false">IF(ISERROR(C683*100/B683),0,C683*100/B683)</f>
        <v>102.325581395349</v>
      </c>
      <c r="E683" s="8"/>
    </row>
    <row r="684" s="24" customFormat="true" ht="20.1" hidden="false" customHeight="true" outlineLevel="0" collapsed="false">
      <c r="A684" s="30" t="s">
        <v>532</v>
      </c>
      <c r="B684" s="30" t="n">
        <f aca="false">SUM(B685:B695)</f>
        <v>1727</v>
      </c>
      <c r="C684" s="30" t="n">
        <f aca="false">SUM(C685:C695)</f>
        <v>1710</v>
      </c>
      <c r="D684" s="23" t="n">
        <f aca="false">IF(ISERROR(C684*100/B684),0,C684*100/B684)</f>
        <v>99.0156340474812</v>
      </c>
      <c r="E684" s="30"/>
    </row>
    <row r="685" customFormat="false" ht="20.1" hidden="false" customHeight="true" outlineLevel="0" collapsed="false">
      <c r="A685" s="29" t="s">
        <v>533</v>
      </c>
      <c r="B685" s="8" t="n">
        <v>434</v>
      </c>
      <c r="C685" s="8" t="n">
        <v>420</v>
      </c>
      <c r="D685" s="10" t="n">
        <f aca="false">IF(ISERROR(C685*100/B685),0,C685*100/B685)</f>
        <v>96.7741935483871</v>
      </c>
      <c r="E685" s="8"/>
    </row>
    <row r="686" customFormat="false" ht="20.1" hidden="false" customHeight="true" outlineLevel="0" collapsed="false">
      <c r="A686" s="29" t="s">
        <v>534</v>
      </c>
      <c r="B686" s="8" t="n">
        <v>217</v>
      </c>
      <c r="C686" s="8" t="n">
        <v>220</v>
      </c>
      <c r="D686" s="10" t="n">
        <f aca="false">IF(ISERROR(C686*100/B686),0,C686*100/B686)</f>
        <v>101.382488479263</v>
      </c>
      <c r="E686" s="8"/>
    </row>
    <row r="687" customFormat="false" ht="20.1" hidden="false" customHeight="true" outlineLevel="0" collapsed="false">
      <c r="A687" s="29" t="s">
        <v>535</v>
      </c>
      <c r="B687" s="8" t="n">
        <v>295</v>
      </c>
      <c r="C687" s="8" t="n">
        <v>300</v>
      </c>
      <c r="D687" s="10" t="n">
        <f aca="false">IF(ISERROR(C687*100/B687),0,C687*100/B687)</f>
        <v>101.694915254237</v>
      </c>
      <c r="E687" s="8"/>
    </row>
    <row r="688" customFormat="false" ht="20.1" hidden="false" customHeight="true" outlineLevel="0" collapsed="false">
      <c r="A688" s="29" t="s">
        <v>536</v>
      </c>
      <c r="B688" s="8"/>
      <c r="C688" s="26"/>
      <c r="D688" s="10" t="n">
        <f aca="false">IF(ISERROR(C688*100/B688),0,C688*100/B688)</f>
        <v>0</v>
      </c>
      <c r="E688" s="8"/>
    </row>
    <row r="689" customFormat="false" ht="20.1" hidden="false" customHeight="true" outlineLevel="0" collapsed="false">
      <c r="A689" s="29" t="s">
        <v>537</v>
      </c>
      <c r="B689" s="8"/>
      <c r="C689" s="26"/>
      <c r="D689" s="10" t="n">
        <f aca="false">IF(ISERROR(C689*100/B689),0,C689*100/B689)</f>
        <v>0</v>
      </c>
      <c r="E689" s="8"/>
    </row>
    <row r="690" customFormat="false" ht="20.1" hidden="false" customHeight="true" outlineLevel="0" collapsed="false">
      <c r="A690" s="29" t="s">
        <v>538</v>
      </c>
      <c r="B690" s="8"/>
      <c r="C690" s="26"/>
      <c r="D690" s="10" t="n">
        <f aca="false">IF(ISERROR(C690*100/B690),0,C690*100/B690)</f>
        <v>0</v>
      </c>
      <c r="E690" s="8"/>
    </row>
    <row r="691" customFormat="false" ht="20.1" hidden="false" customHeight="true" outlineLevel="0" collapsed="false">
      <c r="A691" s="29" t="s">
        <v>539</v>
      </c>
      <c r="B691" s="8"/>
      <c r="C691" s="26"/>
      <c r="D691" s="10" t="n">
        <f aca="false">IF(ISERROR(C691*100/B691),0,C691*100/B691)</f>
        <v>0</v>
      </c>
      <c r="E691" s="8"/>
    </row>
    <row r="692" customFormat="false" ht="20.1" hidden="false" customHeight="true" outlineLevel="0" collapsed="false">
      <c r="A692" s="29" t="s">
        <v>540</v>
      </c>
      <c r="B692" s="8" t="n">
        <v>675</v>
      </c>
      <c r="C692" s="26" t="n">
        <v>650</v>
      </c>
      <c r="D692" s="10" t="n">
        <f aca="false">IF(ISERROR(C692*100/B692),0,C692*100/B692)</f>
        <v>96.2962962962963</v>
      </c>
      <c r="E692" s="8"/>
    </row>
    <row r="693" customFormat="false" ht="20.1" hidden="false" customHeight="true" outlineLevel="0" collapsed="false">
      <c r="A693" s="29" t="s">
        <v>541</v>
      </c>
      <c r="B693" s="8" t="n">
        <v>39</v>
      </c>
      <c r="C693" s="26" t="n">
        <v>50</v>
      </c>
      <c r="D693" s="10" t="n">
        <f aca="false">IF(ISERROR(C693*100/B693),0,C693*100/B693)</f>
        <v>128.205128205128</v>
      </c>
      <c r="E693" s="8"/>
    </row>
    <row r="694" customFormat="false" ht="20.1" hidden="false" customHeight="true" outlineLevel="0" collapsed="false">
      <c r="A694" s="29" t="s">
        <v>542</v>
      </c>
      <c r="B694" s="8"/>
      <c r="C694" s="26"/>
      <c r="D694" s="10" t="n">
        <f aca="false">IF(ISERROR(C694*100/B694),0,C694*100/B694)</f>
        <v>0</v>
      </c>
      <c r="E694" s="8"/>
    </row>
    <row r="695" customFormat="false" ht="20.1" hidden="false" customHeight="true" outlineLevel="0" collapsed="false">
      <c r="A695" s="29" t="s">
        <v>543</v>
      </c>
      <c r="B695" s="8" t="n">
        <v>67</v>
      </c>
      <c r="C695" s="26" t="n">
        <v>70</v>
      </c>
      <c r="D695" s="10" t="n">
        <f aca="false">IF(ISERROR(C695*100/B695),0,C695*100/B695)</f>
        <v>104.477611940299</v>
      </c>
      <c r="E695" s="8"/>
    </row>
    <row r="696" s="24" customFormat="true" ht="20.1" hidden="false" customHeight="true" outlineLevel="0" collapsed="false">
      <c r="A696" s="30" t="s">
        <v>544</v>
      </c>
      <c r="B696" s="30" t="n">
        <f aca="false">SUM(B697:B705)</f>
        <v>6066</v>
      </c>
      <c r="C696" s="30" t="n">
        <f aca="false">SUM(C697:C705)</f>
        <v>5253</v>
      </c>
      <c r="D696" s="23" t="n">
        <f aca="false">IF(ISERROR(C696*100/B696),0,C696*100/B696)</f>
        <v>86.597428288823</v>
      </c>
      <c r="E696" s="30"/>
    </row>
    <row r="697" customFormat="false" ht="20.1" hidden="false" customHeight="true" outlineLevel="0" collapsed="false">
      <c r="A697" s="29" t="s">
        <v>545</v>
      </c>
      <c r="B697" s="8" t="n">
        <v>1440</v>
      </c>
      <c r="C697" s="26" t="n">
        <v>1500</v>
      </c>
      <c r="D697" s="10" t="n">
        <f aca="false">IF(ISERROR(C697*100/B697),0,C697*100/B697)</f>
        <v>104.166666666667</v>
      </c>
      <c r="E697" s="8"/>
    </row>
    <row r="698" customFormat="false" ht="20.1" hidden="false" customHeight="true" outlineLevel="0" collapsed="false">
      <c r="A698" s="29" t="s">
        <v>546</v>
      </c>
      <c r="B698" s="8"/>
      <c r="C698" s="26"/>
      <c r="D698" s="10" t="n">
        <f aca="false">IF(ISERROR(C698*100/B698),0,C698*100/B698)</f>
        <v>0</v>
      </c>
      <c r="E698" s="8"/>
    </row>
    <row r="699" customFormat="false" ht="20.1" hidden="false" customHeight="true" outlineLevel="0" collapsed="false">
      <c r="A699" s="29" t="s">
        <v>547</v>
      </c>
      <c r="B699" s="8"/>
      <c r="C699" s="26"/>
      <c r="D699" s="10" t="n">
        <f aca="false">IF(ISERROR(C699*100/B699),0,C699*100/B699)</f>
        <v>0</v>
      </c>
      <c r="E699" s="8"/>
    </row>
    <row r="700" customFormat="false" ht="20.1" hidden="false" customHeight="true" outlineLevel="0" collapsed="false">
      <c r="A700" s="29" t="s">
        <v>548</v>
      </c>
      <c r="B700" s="8" t="n">
        <v>42</v>
      </c>
      <c r="C700" s="26" t="n">
        <v>40</v>
      </c>
      <c r="D700" s="10" t="n">
        <f aca="false">IF(ISERROR(C700*100/B700),0,C700*100/B700)</f>
        <v>95.2380952380952</v>
      </c>
      <c r="E700" s="8"/>
    </row>
    <row r="701" customFormat="false" ht="20.1" hidden="false" customHeight="true" outlineLevel="0" collapsed="false">
      <c r="A701" s="29" t="s">
        <v>549</v>
      </c>
      <c r="B701" s="8" t="n">
        <v>2475</v>
      </c>
      <c r="C701" s="26" t="n">
        <v>2000</v>
      </c>
      <c r="D701" s="10" t="n">
        <f aca="false">IF(ISERROR(C701*100/B701),0,C701*100/B701)</f>
        <v>80.8080808080808</v>
      </c>
      <c r="E701" s="8"/>
    </row>
    <row r="702" customFormat="false" ht="20.1" hidden="false" customHeight="true" outlineLevel="0" collapsed="false">
      <c r="A702" s="29" t="s">
        <v>550</v>
      </c>
      <c r="B702" s="8" t="n">
        <v>1527</v>
      </c>
      <c r="C702" s="26" t="n">
        <v>1100</v>
      </c>
      <c r="D702" s="10" t="n">
        <f aca="false">IF(ISERROR(C702*100/B702),0,C702*100/B702)</f>
        <v>72.0366732154551</v>
      </c>
      <c r="E702" s="8"/>
    </row>
    <row r="703" customFormat="false" ht="20.1" hidden="false" customHeight="true" outlineLevel="0" collapsed="false">
      <c r="A703" s="29" t="s">
        <v>551</v>
      </c>
      <c r="B703" s="8" t="n">
        <v>582</v>
      </c>
      <c r="C703" s="26" t="n">
        <v>600</v>
      </c>
      <c r="D703" s="10" t="n">
        <f aca="false">IF(ISERROR(C703*100/B703),0,C703*100/B703)</f>
        <v>103.092783505155</v>
      </c>
      <c r="E703" s="8"/>
    </row>
    <row r="704" customFormat="false" ht="20.1" hidden="false" customHeight="true" outlineLevel="0" collapsed="false">
      <c r="A704" s="29" t="s">
        <v>552</v>
      </c>
      <c r="B704" s="8"/>
      <c r="C704" s="26" t="n">
        <v>13</v>
      </c>
      <c r="D704" s="10" t="n">
        <f aca="false">IF(ISERROR(C704*100/B704),0,C704*100/B704)</f>
        <v>0</v>
      </c>
      <c r="E704" s="8"/>
    </row>
    <row r="705" customFormat="false" ht="20.1" hidden="false" customHeight="true" outlineLevel="0" collapsed="false">
      <c r="A705" s="29" t="s">
        <v>553</v>
      </c>
      <c r="B705" s="8"/>
      <c r="C705" s="26"/>
      <c r="D705" s="10" t="n">
        <f aca="false">IF(ISERROR(C705*100/B705),0,C705*100/B705)</f>
        <v>0</v>
      </c>
      <c r="E705" s="8"/>
    </row>
    <row r="706" s="24" customFormat="true" ht="20.1" hidden="false" customHeight="true" outlineLevel="0" collapsed="false">
      <c r="A706" s="30" t="s">
        <v>554</v>
      </c>
      <c r="B706" s="30" t="n">
        <f aca="false">SUM(B707:B708)</f>
        <v>0</v>
      </c>
      <c r="C706" s="30" t="n">
        <f aca="false">SUM(C707:C708)</f>
        <v>0</v>
      </c>
      <c r="D706" s="23" t="n">
        <f aca="false">IF(ISERROR(C706*100/B706),0,C706*100/B706)</f>
        <v>0</v>
      </c>
      <c r="E706" s="30"/>
    </row>
    <row r="707" customFormat="false" ht="20.1" hidden="false" customHeight="true" outlineLevel="0" collapsed="false">
      <c r="A707" s="29" t="s">
        <v>555</v>
      </c>
      <c r="B707" s="8"/>
      <c r="C707" s="26"/>
      <c r="D707" s="10" t="n">
        <f aca="false">IF(ISERROR(C707*100/B707),0,C707*100/B707)</f>
        <v>0</v>
      </c>
      <c r="E707" s="8"/>
    </row>
    <row r="708" customFormat="false" ht="20.1" hidden="false" customHeight="true" outlineLevel="0" collapsed="false">
      <c r="A708" s="29" t="s">
        <v>556</v>
      </c>
      <c r="B708" s="8"/>
      <c r="C708" s="26"/>
      <c r="D708" s="10" t="n">
        <f aca="false">IF(ISERROR(C708*100/B708),0,C708*100/B708)</f>
        <v>0</v>
      </c>
      <c r="E708" s="8"/>
    </row>
    <row r="709" s="24" customFormat="true" ht="18.75" hidden="false" customHeight="true" outlineLevel="0" collapsed="false">
      <c r="A709" s="30" t="s">
        <v>557</v>
      </c>
      <c r="B709" s="30" t="n">
        <f aca="false">SUM(B710:B712)</f>
        <v>643</v>
      </c>
      <c r="C709" s="30" t="n">
        <f aca="false">SUM(C710:C712)</f>
        <v>288</v>
      </c>
      <c r="D709" s="23" t="n">
        <f aca="false">IF(ISERROR(C709*100/B709),0,C709*100/B709)</f>
        <v>44.7900466562986</v>
      </c>
      <c r="E709" s="30"/>
    </row>
    <row r="710" customFormat="false" ht="20.1" hidden="false" customHeight="true" outlineLevel="0" collapsed="false">
      <c r="A710" s="29" t="s">
        <v>558</v>
      </c>
      <c r="B710" s="8" t="n">
        <v>152</v>
      </c>
      <c r="C710" s="8" t="n">
        <v>160</v>
      </c>
      <c r="D710" s="10" t="n">
        <f aca="false">IF(ISERROR(C710*100/B710),0,C710*100/B710)</f>
        <v>105.263157894737</v>
      </c>
      <c r="E710" s="8"/>
    </row>
    <row r="711" customFormat="false" ht="20.1" hidden="false" customHeight="true" outlineLevel="0" collapsed="false">
      <c r="A711" s="29" t="s">
        <v>559</v>
      </c>
      <c r="B711" s="8" t="n">
        <v>416</v>
      </c>
      <c r="C711" s="8" t="n">
        <v>128</v>
      </c>
      <c r="D711" s="10" t="n">
        <f aca="false">IF(ISERROR(C711*100/B711),0,C711*100/B711)</f>
        <v>30.7692307692308</v>
      </c>
      <c r="E711" s="8"/>
    </row>
    <row r="712" customFormat="false" ht="20.1" hidden="false" customHeight="true" outlineLevel="0" collapsed="false">
      <c r="A712" s="29" t="s">
        <v>560</v>
      </c>
      <c r="B712" s="8" t="n">
        <v>75</v>
      </c>
      <c r="C712" s="8"/>
      <c r="D712" s="10" t="n">
        <f aca="false">IF(ISERROR(C712*100/B712),0,C712*100/B712)</f>
        <v>0</v>
      </c>
      <c r="E712" s="8"/>
    </row>
    <row r="713" s="24" customFormat="true" ht="20.1" hidden="false" customHeight="true" outlineLevel="0" collapsed="false">
      <c r="A713" s="30" t="s">
        <v>561</v>
      </c>
      <c r="B713" s="30" t="n">
        <f aca="false">SUM(B714:B722)</f>
        <v>254</v>
      </c>
      <c r="C713" s="30" t="n">
        <f aca="false">SUM(C714:C722)</f>
        <v>230</v>
      </c>
      <c r="D713" s="23" t="n">
        <f aca="false">IF(ISERROR(C713*100/B713),0,C713*100/B713)</f>
        <v>90.5511811023622</v>
      </c>
      <c r="E713" s="30"/>
    </row>
    <row r="714" customFormat="false" ht="20.1" hidden="false" customHeight="true" outlineLevel="0" collapsed="false">
      <c r="A714" s="29" t="s">
        <v>39</v>
      </c>
      <c r="B714" s="8"/>
      <c r="C714" s="26"/>
      <c r="D714" s="10" t="n">
        <f aca="false">IF(ISERROR(C714*100/B714),0,C714*100/B714)</f>
        <v>0</v>
      </c>
      <c r="E714" s="8"/>
    </row>
    <row r="715" customFormat="false" ht="20.1" hidden="false" customHeight="true" outlineLevel="0" collapsed="false">
      <c r="A715" s="29" t="s">
        <v>40</v>
      </c>
      <c r="B715" s="8"/>
      <c r="C715" s="26"/>
      <c r="D715" s="10" t="n">
        <f aca="false">IF(ISERROR(C715*100/B715),0,C715*100/B715)</f>
        <v>0</v>
      </c>
      <c r="E715" s="8"/>
    </row>
    <row r="716" customFormat="false" ht="20.1" hidden="false" customHeight="true" outlineLevel="0" collapsed="false">
      <c r="A716" s="29" t="s">
        <v>41</v>
      </c>
      <c r="B716" s="8"/>
      <c r="C716" s="26"/>
      <c r="D716" s="10" t="n">
        <f aca="false">IF(ISERROR(C716*100/B716),0,C716*100/B716)</f>
        <v>0</v>
      </c>
      <c r="E716" s="8"/>
    </row>
    <row r="717" customFormat="false" ht="20.1" hidden="false" customHeight="true" outlineLevel="0" collapsed="false">
      <c r="A717" s="29" t="s">
        <v>562</v>
      </c>
      <c r="B717" s="8"/>
      <c r="C717" s="26"/>
      <c r="D717" s="10" t="n">
        <f aca="false">IF(ISERROR(C717*100/B717),0,C717*100/B717)</f>
        <v>0</v>
      </c>
      <c r="E717" s="8"/>
    </row>
    <row r="718" customFormat="false" ht="20.1" hidden="false" customHeight="true" outlineLevel="0" collapsed="false">
      <c r="A718" s="29" t="s">
        <v>563</v>
      </c>
      <c r="B718" s="8"/>
      <c r="C718" s="26"/>
      <c r="D718" s="10" t="n">
        <f aca="false">IF(ISERROR(C718*100/B718),0,C718*100/B718)</f>
        <v>0</v>
      </c>
      <c r="E718" s="8"/>
    </row>
    <row r="719" customFormat="false" ht="20.1" hidden="false" customHeight="true" outlineLevel="0" collapsed="false">
      <c r="A719" s="29" t="s">
        <v>564</v>
      </c>
      <c r="B719" s="8"/>
      <c r="C719" s="26"/>
      <c r="D719" s="10" t="n">
        <f aca="false">IF(ISERROR(C719*100/B719),0,C719*100/B719)</f>
        <v>0</v>
      </c>
      <c r="E719" s="8"/>
    </row>
    <row r="720" customFormat="false" ht="20.1" hidden="false" customHeight="true" outlineLevel="0" collapsed="false">
      <c r="A720" s="29" t="s">
        <v>565</v>
      </c>
      <c r="B720" s="8" t="n">
        <v>120</v>
      </c>
      <c r="C720" s="26" t="n">
        <v>120</v>
      </c>
      <c r="D720" s="10" t="n">
        <f aca="false">IF(ISERROR(C720*100/B720),0,C720*100/B720)</f>
        <v>100</v>
      </c>
      <c r="E720" s="8"/>
    </row>
    <row r="721" customFormat="false" ht="20.1" hidden="false" customHeight="true" outlineLevel="0" collapsed="false">
      <c r="A721" s="29" t="s">
        <v>48</v>
      </c>
      <c r="B721" s="8" t="n">
        <v>99</v>
      </c>
      <c r="C721" s="26" t="n">
        <v>100</v>
      </c>
      <c r="D721" s="10" t="n">
        <f aca="false">IF(ISERROR(C721*100/B721),0,C721*100/B721)</f>
        <v>101.010101010101</v>
      </c>
      <c r="E721" s="8"/>
    </row>
    <row r="722" customFormat="false" ht="20.1" hidden="false" customHeight="true" outlineLevel="0" collapsed="false">
      <c r="A722" s="29" t="s">
        <v>566</v>
      </c>
      <c r="B722" s="8" t="n">
        <v>35</v>
      </c>
      <c r="C722" s="26" t="n">
        <v>10</v>
      </c>
      <c r="D722" s="10" t="n">
        <f aca="false">IF(ISERROR(C722*100/B722),0,C722*100/B722)</f>
        <v>28.5714285714286</v>
      </c>
      <c r="E722" s="8"/>
    </row>
    <row r="723" s="24" customFormat="true" ht="20.1" hidden="false" customHeight="true" outlineLevel="0" collapsed="false">
      <c r="A723" s="30" t="s">
        <v>567</v>
      </c>
      <c r="B723" s="30" t="n">
        <f aca="false">SUM(B724)</f>
        <v>75</v>
      </c>
      <c r="C723" s="30" t="n">
        <f aca="false">SUM(C724)</f>
        <v>147</v>
      </c>
      <c r="D723" s="23" t="n">
        <f aca="false">IF(ISERROR(C723*100/B723),0,C723*100/B723)</f>
        <v>196</v>
      </c>
      <c r="E723" s="30"/>
    </row>
    <row r="724" customFormat="false" ht="20.1" hidden="false" customHeight="true" outlineLevel="0" collapsed="false">
      <c r="A724" s="29" t="s">
        <v>568</v>
      </c>
      <c r="B724" s="8" t="n">
        <v>75</v>
      </c>
      <c r="C724" s="26" t="n">
        <v>147</v>
      </c>
      <c r="D724" s="10" t="n">
        <f aca="false">IF(ISERROR(C724*100/B724),0,C724*100/B724)</f>
        <v>196</v>
      </c>
      <c r="E724" s="8"/>
    </row>
    <row r="725" s="20" customFormat="true" ht="20.1" hidden="false" customHeight="true" outlineLevel="0" collapsed="false">
      <c r="A725" s="17" t="s">
        <v>569</v>
      </c>
      <c r="B725" s="17" t="n">
        <f aca="false">SUM(B726,B735,B739,B748,B754,B760,B766,B769,B772:B774,B780:B782,B797)</f>
        <v>7328</v>
      </c>
      <c r="C725" s="17" t="n">
        <f aca="false">SUM(C726,C735,C739,C748,C754,C760,C766,C769,C772:C774,C780:C782,C797)</f>
        <v>3099</v>
      </c>
      <c r="D725" s="19" t="n">
        <f aca="false">IF(ISERROR(C725*100/B725),0,C725*100/B725)</f>
        <v>42.2898471615721</v>
      </c>
      <c r="E725" s="17"/>
    </row>
    <row r="726" s="24" customFormat="true" ht="20.1" hidden="false" customHeight="true" outlineLevel="0" collapsed="false">
      <c r="A726" s="30" t="s">
        <v>570</v>
      </c>
      <c r="B726" s="30" t="n">
        <f aca="false">SUM(B727:B734)</f>
        <v>404</v>
      </c>
      <c r="C726" s="30" t="n">
        <f aca="false">SUM(C727:C734)</f>
        <v>450</v>
      </c>
      <c r="D726" s="23" t="n">
        <f aca="false">IF(ISERROR(C726*100/B726),0,C726*100/B726)</f>
        <v>111.386138613861</v>
      </c>
      <c r="E726" s="30"/>
    </row>
    <row r="727" customFormat="false" ht="20.1" hidden="false" customHeight="true" outlineLevel="0" collapsed="false">
      <c r="A727" s="29" t="s">
        <v>39</v>
      </c>
      <c r="B727" s="8" t="n">
        <v>97</v>
      </c>
      <c r="C727" s="26" t="n">
        <v>100</v>
      </c>
      <c r="D727" s="10" t="n">
        <f aca="false">IF(ISERROR(C727*100/B727),0,C727*100/B727)</f>
        <v>103.092783505155</v>
      </c>
      <c r="E727" s="8"/>
    </row>
    <row r="728" customFormat="false" ht="20.1" hidden="false" customHeight="true" outlineLevel="0" collapsed="false">
      <c r="A728" s="29" t="s">
        <v>40</v>
      </c>
      <c r="B728" s="8"/>
      <c r="C728" s="26"/>
      <c r="D728" s="10" t="n">
        <f aca="false">IF(ISERROR(C728*100/B728),0,C728*100/B728)</f>
        <v>0</v>
      </c>
      <c r="E728" s="8"/>
    </row>
    <row r="729" customFormat="false" ht="20.1" hidden="false" customHeight="true" outlineLevel="0" collapsed="false">
      <c r="A729" s="29" t="s">
        <v>41</v>
      </c>
      <c r="B729" s="8"/>
      <c r="C729" s="26"/>
      <c r="D729" s="10" t="n">
        <f aca="false">IF(ISERROR(C729*100/B729),0,C729*100/B729)</f>
        <v>0</v>
      </c>
      <c r="E729" s="8"/>
    </row>
    <row r="730" customFormat="false" ht="20.1" hidden="false" customHeight="true" outlineLevel="0" collapsed="false">
      <c r="A730" s="29" t="s">
        <v>571</v>
      </c>
      <c r="B730" s="8"/>
      <c r="C730" s="26"/>
      <c r="D730" s="10" t="n">
        <f aca="false">IF(ISERROR(C730*100/B730),0,C730*100/B730)</f>
        <v>0</v>
      </c>
      <c r="E730" s="8"/>
    </row>
    <row r="731" customFormat="false" ht="20.1" hidden="false" customHeight="true" outlineLevel="0" collapsed="false">
      <c r="A731" s="29" t="s">
        <v>572</v>
      </c>
      <c r="B731" s="8"/>
      <c r="C731" s="26"/>
      <c r="D731" s="10" t="n">
        <f aca="false">IF(ISERROR(C731*100/B731),0,C731*100/B731)</f>
        <v>0</v>
      </c>
      <c r="E731" s="8"/>
    </row>
    <row r="732" customFormat="false" ht="20.1" hidden="false" customHeight="true" outlineLevel="0" collapsed="false">
      <c r="A732" s="29" t="s">
        <v>573</v>
      </c>
      <c r="B732" s="8"/>
      <c r="C732" s="26"/>
      <c r="D732" s="10" t="n">
        <f aca="false">IF(ISERROR(C732*100/B732),0,C732*100/B732)</f>
        <v>0</v>
      </c>
      <c r="E732" s="8"/>
    </row>
    <row r="733" customFormat="false" ht="20.1" hidden="false" customHeight="true" outlineLevel="0" collapsed="false">
      <c r="A733" s="29" t="s">
        <v>574</v>
      </c>
      <c r="B733" s="8"/>
      <c r="C733" s="26"/>
      <c r="D733" s="10" t="n">
        <f aca="false">IF(ISERROR(C733*100/B733),0,C733*100/B733)</f>
        <v>0</v>
      </c>
      <c r="E733" s="8"/>
    </row>
    <row r="734" customFormat="false" ht="20.1" hidden="false" customHeight="true" outlineLevel="0" collapsed="false">
      <c r="A734" s="29" t="s">
        <v>575</v>
      </c>
      <c r="B734" s="8" t="n">
        <v>307</v>
      </c>
      <c r="C734" s="26" t="n">
        <v>350</v>
      </c>
      <c r="D734" s="10" t="n">
        <f aca="false">IF(ISERROR(C734*100/B734),0,C734*100/B734)</f>
        <v>114.00651465798</v>
      </c>
      <c r="E734" s="8"/>
    </row>
    <row r="735" s="24" customFormat="true" ht="20.1" hidden="false" customHeight="true" outlineLevel="0" collapsed="false">
      <c r="A735" s="30" t="s">
        <v>576</v>
      </c>
      <c r="B735" s="30" t="n">
        <f aca="false">SUM(B736:B738)</f>
        <v>117</v>
      </c>
      <c r="C735" s="30" t="n">
        <f aca="false">SUM(C736:C738)</f>
        <v>130</v>
      </c>
      <c r="D735" s="23" t="n">
        <f aca="false">IF(ISERROR(C735*100/B735),0,C735*100/B735)</f>
        <v>111.111111111111</v>
      </c>
      <c r="E735" s="30"/>
    </row>
    <row r="736" customFormat="false" ht="20.1" hidden="false" customHeight="true" outlineLevel="0" collapsed="false">
      <c r="A736" s="29" t="s">
        <v>577</v>
      </c>
      <c r="B736" s="8" t="n">
        <v>7</v>
      </c>
      <c r="C736" s="26" t="n">
        <v>10</v>
      </c>
      <c r="D736" s="10" t="n">
        <f aca="false">IF(ISERROR(C736*100/B736),0,C736*100/B736)</f>
        <v>142.857142857143</v>
      </c>
      <c r="E736" s="8"/>
    </row>
    <row r="737" customFormat="false" ht="20.1" hidden="false" customHeight="true" outlineLevel="0" collapsed="false">
      <c r="A737" s="29" t="s">
        <v>578</v>
      </c>
      <c r="B737" s="8"/>
      <c r="C737" s="26"/>
      <c r="D737" s="10" t="n">
        <f aca="false">IF(ISERROR(C737*100/B737),0,C737*100/B737)</f>
        <v>0</v>
      </c>
      <c r="E737" s="8"/>
    </row>
    <row r="738" customFormat="false" ht="20.1" hidden="false" customHeight="true" outlineLevel="0" collapsed="false">
      <c r="A738" s="29" t="s">
        <v>579</v>
      </c>
      <c r="B738" s="8" t="n">
        <v>110</v>
      </c>
      <c r="C738" s="26" t="n">
        <v>120</v>
      </c>
      <c r="D738" s="10" t="n">
        <f aca="false">IF(ISERROR(C738*100/B738),0,C738*100/B738)</f>
        <v>109.090909090909</v>
      </c>
      <c r="E738" s="8"/>
    </row>
    <row r="739" s="24" customFormat="true" ht="20.1" hidden="false" customHeight="true" outlineLevel="0" collapsed="false">
      <c r="A739" s="30" t="s">
        <v>580</v>
      </c>
      <c r="B739" s="30" t="n">
        <f aca="false">SUM(B740:B747)</f>
        <v>5074</v>
      </c>
      <c r="C739" s="30" t="n">
        <f aca="false">SUM(C740:C747)</f>
        <v>160</v>
      </c>
      <c r="D739" s="23" t="n">
        <f aca="false">IF(ISERROR(C739*100/B739),0,C739*100/B739)</f>
        <v>3.15333070555775</v>
      </c>
      <c r="E739" s="30"/>
    </row>
    <row r="740" customFormat="false" ht="20.1" hidden="false" customHeight="true" outlineLevel="0" collapsed="false">
      <c r="A740" s="29" t="s">
        <v>581</v>
      </c>
      <c r="B740" s="8"/>
      <c r="C740" s="26"/>
      <c r="D740" s="10" t="n">
        <f aca="false">IF(ISERROR(C740*100/B740),0,C740*100/B740)</f>
        <v>0</v>
      </c>
      <c r="E740" s="8"/>
    </row>
    <row r="741" customFormat="false" ht="20.1" hidden="false" customHeight="true" outlineLevel="0" collapsed="false">
      <c r="A741" s="29" t="s">
        <v>582</v>
      </c>
      <c r="B741" s="8" t="n">
        <v>4500</v>
      </c>
      <c r="C741" s="26"/>
      <c r="D741" s="10" t="n">
        <f aca="false">IF(ISERROR(C741*100/B741),0,C741*100/B741)</f>
        <v>0</v>
      </c>
      <c r="E741" s="8"/>
    </row>
    <row r="742" customFormat="false" ht="20.1" hidden="false" customHeight="true" outlineLevel="0" collapsed="false">
      <c r="A742" s="29" t="s">
        <v>583</v>
      </c>
      <c r="B742" s="8"/>
      <c r="C742" s="26"/>
      <c r="D742" s="10" t="n">
        <f aca="false">IF(ISERROR(C742*100/B742),0,C742*100/B742)</f>
        <v>0</v>
      </c>
      <c r="E742" s="8"/>
    </row>
    <row r="743" customFormat="false" ht="20.1" hidden="false" customHeight="true" outlineLevel="0" collapsed="false">
      <c r="A743" s="29" t="s">
        <v>584</v>
      </c>
      <c r="B743" s="8" t="n">
        <v>110</v>
      </c>
      <c r="C743" s="26"/>
      <c r="D743" s="10" t="n">
        <f aca="false">IF(ISERROR(C743*100/B743),0,C743*100/B743)</f>
        <v>0</v>
      </c>
      <c r="E743" s="8"/>
    </row>
    <row r="744" customFormat="false" ht="20.1" hidden="false" customHeight="true" outlineLevel="0" collapsed="false">
      <c r="A744" s="29" t="s">
        <v>585</v>
      </c>
      <c r="B744" s="8"/>
      <c r="C744" s="26"/>
      <c r="D744" s="10" t="n">
        <f aca="false">IF(ISERROR(C744*100/B744),0,C744*100/B744)</f>
        <v>0</v>
      </c>
      <c r="E744" s="8"/>
    </row>
    <row r="745" customFormat="false" ht="20.1" hidden="false" customHeight="true" outlineLevel="0" collapsed="false">
      <c r="A745" s="29" t="s">
        <v>586</v>
      </c>
      <c r="B745" s="8"/>
      <c r="C745" s="26"/>
      <c r="D745" s="10" t="n">
        <f aca="false">IF(ISERROR(C745*100/B745),0,C745*100/B745)</f>
        <v>0</v>
      </c>
      <c r="E745" s="8"/>
    </row>
    <row r="746" customFormat="false" ht="20.1" hidden="false" customHeight="true" outlineLevel="0" collapsed="false">
      <c r="A746" s="29" t="s">
        <v>587</v>
      </c>
      <c r="B746" s="8" t="n">
        <v>22</v>
      </c>
      <c r="C746" s="26" t="n">
        <v>160</v>
      </c>
      <c r="D746" s="10" t="n">
        <f aca="false">IF(ISERROR(C746*100/B746),0,C746*100/B746)</f>
        <v>727.272727272727</v>
      </c>
      <c r="E746" s="8"/>
    </row>
    <row r="747" customFormat="false" ht="20.1" hidden="false" customHeight="true" outlineLevel="0" collapsed="false">
      <c r="A747" s="29" t="s">
        <v>588</v>
      </c>
      <c r="B747" s="8" t="n">
        <v>442</v>
      </c>
      <c r="C747" s="26"/>
      <c r="D747" s="10" t="n">
        <f aca="false">IF(ISERROR(C747*100/B747),0,C747*100/B747)</f>
        <v>0</v>
      </c>
      <c r="E747" s="8"/>
    </row>
    <row r="748" s="24" customFormat="true" ht="20.1" hidden="false" customHeight="true" outlineLevel="0" collapsed="false">
      <c r="A748" s="30" t="s">
        <v>589</v>
      </c>
      <c r="B748" s="30" t="n">
        <f aca="false">SUM(B749:B753)</f>
        <v>815</v>
      </c>
      <c r="C748" s="30" t="n">
        <f aca="false">SUM(C749:C753)</f>
        <v>700</v>
      </c>
      <c r="D748" s="23" t="n">
        <f aca="false">IF(ISERROR(C748*100/B748),0,C748*100/B748)</f>
        <v>85.8895705521472</v>
      </c>
      <c r="E748" s="30"/>
    </row>
    <row r="749" customFormat="false" ht="20.1" hidden="false" customHeight="true" outlineLevel="0" collapsed="false">
      <c r="A749" s="29" t="s">
        <v>590</v>
      </c>
      <c r="B749" s="8"/>
      <c r="C749" s="26"/>
      <c r="D749" s="10" t="n">
        <f aca="false">IF(ISERROR(C749*100/B749),0,C749*100/B749)</f>
        <v>0</v>
      </c>
      <c r="E749" s="8"/>
    </row>
    <row r="750" customFormat="false" ht="20.1" hidden="false" customHeight="true" outlineLevel="0" collapsed="false">
      <c r="A750" s="29" t="s">
        <v>591</v>
      </c>
      <c r="B750" s="8" t="n">
        <v>815</v>
      </c>
      <c r="C750" s="26" t="n">
        <v>700</v>
      </c>
      <c r="D750" s="10" t="n">
        <f aca="false">IF(ISERROR(C750*100/B750),0,C750*100/B750)</f>
        <v>85.8895705521472</v>
      </c>
      <c r="E750" s="8"/>
    </row>
    <row r="751" customFormat="false" ht="20.1" hidden="false" customHeight="true" outlineLevel="0" collapsed="false">
      <c r="A751" s="29" t="s">
        <v>592</v>
      </c>
      <c r="B751" s="8"/>
      <c r="C751" s="26"/>
      <c r="D751" s="10" t="n">
        <f aca="false">IF(ISERROR(C751*100/B751),0,C751*100/B751)</f>
        <v>0</v>
      </c>
      <c r="E751" s="8"/>
    </row>
    <row r="752" customFormat="false" ht="20.1" hidden="false" customHeight="true" outlineLevel="0" collapsed="false">
      <c r="A752" s="29" t="s">
        <v>593</v>
      </c>
      <c r="B752" s="8"/>
      <c r="C752" s="26"/>
      <c r="D752" s="10" t="n">
        <f aca="false">IF(ISERROR(C752*100/B752),0,C752*100/B752)</f>
        <v>0</v>
      </c>
      <c r="E752" s="8"/>
    </row>
    <row r="753" customFormat="false" ht="20.1" hidden="false" customHeight="true" outlineLevel="0" collapsed="false">
      <c r="A753" s="29" t="s">
        <v>594</v>
      </c>
      <c r="B753" s="8"/>
      <c r="C753" s="26"/>
      <c r="D753" s="10" t="n">
        <f aca="false">IF(ISERROR(C753*100/B753),0,C753*100/B753)</f>
        <v>0</v>
      </c>
      <c r="E753" s="8"/>
    </row>
    <row r="754" s="24" customFormat="true" ht="20.1" hidden="false" customHeight="true" outlineLevel="0" collapsed="false">
      <c r="A754" s="30" t="s">
        <v>595</v>
      </c>
      <c r="B754" s="30" t="n">
        <f aca="false">SUM(B755:B759)</f>
        <v>0</v>
      </c>
      <c r="C754" s="30" t="n">
        <f aca="false">SUM(C755:C759)</f>
        <v>1359</v>
      </c>
      <c r="D754" s="23" t="n">
        <f aca="false">IF(ISERROR(C754*100/B754),0,C754*100/B754)</f>
        <v>0</v>
      </c>
      <c r="E754" s="30"/>
    </row>
    <row r="755" customFormat="false" ht="20.1" hidden="false" customHeight="true" outlineLevel="0" collapsed="false">
      <c r="A755" s="29" t="s">
        <v>596</v>
      </c>
      <c r="B755" s="8"/>
      <c r="C755" s="26"/>
      <c r="D755" s="10" t="n">
        <f aca="false">IF(ISERROR(C755*100/B755),0,C755*100/B755)</f>
        <v>0</v>
      </c>
      <c r="E755" s="8"/>
    </row>
    <row r="756" customFormat="false" ht="20.1" hidden="false" customHeight="true" outlineLevel="0" collapsed="false">
      <c r="A756" s="29" t="s">
        <v>597</v>
      </c>
      <c r="B756" s="8"/>
      <c r="C756" s="26"/>
      <c r="D756" s="10" t="n">
        <f aca="false">IF(ISERROR(C756*100/B756),0,C756*100/B756)</f>
        <v>0</v>
      </c>
      <c r="E756" s="8"/>
    </row>
    <row r="757" customFormat="false" ht="20.1" hidden="false" customHeight="true" outlineLevel="0" collapsed="false">
      <c r="A757" s="29" t="s">
        <v>598</v>
      </c>
      <c r="B757" s="8"/>
      <c r="C757" s="26" t="n">
        <v>1359</v>
      </c>
      <c r="D757" s="10" t="n">
        <f aca="false">IF(ISERROR(C757*100/B757),0,C757*100/B757)</f>
        <v>0</v>
      </c>
      <c r="E757" s="8"/>
    </row>
    <row r="758" customFormat="false" ht="20.1" hidden="false" customHeight="true" outlineLevel="0" collapsed="false">
      <c r="A758" s="29" t="s">
        <v>599</v>
      </c>
      <c r="B758" s="8"/>
      <c r="C758" s="26"/>
      <c r="D758" s="10" t="n">
        <f aca="false">IF(ISERROR(C758*100/B758),0,C758*100/B758)</f>
        <v>0</v>
      </c>
      <c r="E758" s="8"/>
    </row>
    <row r="759" customFormat="false" ht="20.1" hidden="false" customHeight="true" outlineLevel="0" collapsed="false">
      <c r="A759" s="29" t="s">
        <v>600</v>
      </c>
      <c r="B759" s="8"/>
      <c r="C759" s="26"/>
      <c r="D759" s="10" t="n">
        <f aca="false">IF(ISERROR(C759*100/B759),0,C759*100/B759)</f>
        <v>0</v>
      </c>
      <c r="E759" s="8"/>
    </row>
    <row r="760" s="24" customFormat="true" ht="20.1" hidden="false" customHeight="true" outlineLevel="0" collapsed="false">
      <c r="A760" s="30" t="s">
        <v>601</v>
      </c>
      <c r="B760" s="30" t="n">
        <f aca="false">SUM(B761:B765)</f>
        <v>461</v>
      </c>
      <c r="C760" s="30" t="n">
        <f aca="false">SUM(C761:C765)</f>
        <v>300</v>
      </c>
      <c r="D760" s="23" t="n">
        <f aca="false">IF(ISERROR(C760*100/B760),0,C760*100/B760)</f>
        <v>65.0759219088937</v>
      </c>
      <c r="E760" s="30"/>
    </row>
    <row r="761" customFormat="false" ht="20.1" hidden="false" customHeight="true" outlineLevel="0" collapsed="false">
      <c r="A761" s="29" t="s">
        <v>602</v>
      </c>
      <c r="B761" s="8" t="n">
        <v>247</v>
      </c>
      <c r="C761" s="26" t="n">
        <v>300</v>
      </c>
      <c r="D761" s="10" t="n">
        <f aca="false">IF(ISERROR(C761*100/B761),0,C761*100/B761)</f>
        <v>121.457489878543</v>
      </c>
      <c r="E761" s="8"/>
    </row>
    <row r="762" customFormat="false" ht="20.1" hidden="false" customHeight="true" outlineLevel="0" collapsed="false">
      <c r="A762" s="29" t="s">
        <v>603</v>
      </c>
      <c r="B762" s="8"/>
      <c r="C762" s="26"/>
      <c r="D762" s="10" t="n">
        <f aca="false">IF(ISERROR(C762*100/B762),0,C762*100/B762)</f>
        <v>0</v>
      </c>
      <c r="E762" s="8"/>
    </row>
    <row r="763" customFormat="false" ht="20.1" hidden="false" customHeight="true" outlineLevel="0" collapsed="false">
      <c r="A763" s="29" t="s">
        <v>604</v>
      </c>
      <c r="B763" s="8"/>
      <c r="C763" s="26"/>
      <c r="D763" s="10" t="n">
        <f aca="false">IF(ISERROR(C763*100/B763),0,C763*100/B763)</f>
        <v>0</v>
      </c>
      <c r="E763" s="8"/>
    </row>
    <row r="764" customFormat="false" ht="20.1" hidden="false" customHeight="true" outlineLevel="0" collapsed="false">
      <c r="A764" s="29" t="s">
        <v>605</v>
      </c>
      <c r="B764" s="8" t="n">
        <v>80</v>
      </c>
      <c r="C764" s="26"/>
      <c r="D764" s="10" t="n">
        <f aca="false">IF(ISERROR(C764*100/B764),0,C764*100/B764)</f>
        <v>0</v>
      </c>
      <c r="E764" s="8"/>
    </row>
    <row r="765" customFormat="false" ht="20.1" hidden="false" customHeight="true" outlineLevel="0" collapsed="false">
      <c r="A765" s="29" t="s">
        <v>606</v>
      </c>
      <c r="B765" s="8" t="n">
        <v>134</v>
      </c>
      <c r="C765" s="26"/>
      <c r="D765" s="10" t="n">
        <f aca="false">IF(ISERROR(C765*100/B765),0,C765*100/B765)</f>
        <v>0</v>
      </c>
      <c r="E765" s="8"/>
    </row>
    <row r="766" s="24" customFormat="true" ht="20.1" hidden="false" customHeight="true" outlineLevel="0" collapsed="false">
      <c r="A766" s="30" t="s">
        <v>607</v>
      </c>
      <c r="B766" s="30" t="n">
        <f aca="false">SUM(B767:B768)</f>
        <v>0</v>
      </c>
      <c r="C766" s="30" t="n">
        <f aca="false">SUM(C767:C768)</f>
        <v>0</v>
      </c>
      <c r="D766" s="23" t="n">
        <f aca="false">IF(ISERROR(C766*100/B766),0,C766*100/B766)</f>
        <v>0</v>
      </c>
      <c r="E766" s="30"/>
    </row>
    <row r="767" customFormat="false" ht="20.1" hidden="false" customHeight="true" outlineLevel="0" collapsed="false">
      <c r="A767" s="29" t="s">
        <v>608</v>
      </c>
      <c r="B767" s="8"/>
      <c r="C767" s="26"/>
      <c r="D767" s="10" t="n">
        <f aca="false">IF(ISERROR(C767*100/B767),0,C767*100/B767)</f>
        <v>0</v>
      </c>
      <c r="E767" s="8"/>
    </row>
    <row r="768" customFormat="false" ht="20.1" hidden="false" customHeight="true" outlineLevel="0" collapsed="false">
      <c r="A768" s="29" t="s">
        <v>609</v>
      </c>
      <c r="B768" s="8"/>
      <c r="C768" s="26"/>
      <c r="D768" s="10" t="n">
        <f aca="false">IF(ISERROR(C768*100/B768),0,C768*100/B768)</f>
        <v>0</v>
      </c>
      <c r="E768" s="8"/>
    </row>
    <row r="769" s="24" customFormat="true" ht="20.1" hidden="false" customHeight="true" outlineLevel="0" collapsed="false">
      <c r="A769" s="30" t="s">
        <v>610</v>
      </c>
      <c r="B769" s="30" t="n">
        <f aca="false">SUM(B770:B771)</f>
        <v>0</v>
      </c>
      <c r="C769" s="30" t="n">
        <f aca="false">SUM(C770:C771)</f>
        <v>0</v>
      </c>
      <c r="D769" s="23" t="n">
        <f aca="false">IF(ISERROR(C769*100/B769),0,C769*100/B769)</f>
        <v>0</v>
      </c>
      <c r="E769" s="30"/>
    </row>
    <row r="770" customFormat="false" ht="20.1" hidden="false" customHeight="true" outlineLevel="0" collapsed="false">
      <c r="A770" s="29" t="s">
        <v>611</v>
      </c>
      <c r="B770" s="8"/>
      <c r="C770" s="26"/>
      <c r="D770" s="10" t="n">
        <f aca="false">IF(ISERROR(C770*100/B770),0,C770*100/B770)</f>
        <v>0</v>
      </c>
      <c r="E770" s="8"/>
    </row>
    <row r="771" customFormat="false" ht="20.1" hidden="false" customHeight="true" outlineLevel="0" collapsed="false">
      <c r="A771" s="29" t="s">
        <v>612</v>
      </c>
      <c r="B771" s="8"/>
      <c r="C771" s="26"/>
      <c r="D771" s="10" t="n">
        <f aca="false">IF(ISERROR(C771*100/B771),0,C771*100/B771)</f>
        <v>0</v>
      </c>
      <c r="E771" s="8"/>
    </row>
    <row r="772" customFormat="false" ht="20.1" hidden="false" customHeight="true" outlineLevel="0" collapsed="false">
      <c r="A772" s="29" t="s">
        <v>613</v>
      </c>
      <c r="B772" s="8"/>
      <c r="C772" s="26"/>
      <c r="D772" s="10" t="n">
        <f aca="false">IF(ISERROR(C772*100/B772),0,C772*100/B772)</f>
        <v>0</v>
      </c>
      <c r="E772" s="8"/>
    </row>
    <row r="773" s="24" customFormat="true" ht="20.1" hidden="false" customHeight="true" outlineLevel="0" collapsed="false">
      <c r="A773" s="30" t="s">
        <v>614</v>
      </c>
      <c r="B773" s="30" t="n">
        <v>457</v>
      </c>
      <c r="C773" s="30"/>
      <c r="D773" s="23" t="n">
        <f aca="false">IF(ISERROR(C773*100/B773),0,C773*100/B773)</f>
        <v>0</v>
      </c>
      <c r="E773" s="30"/>
    </row>
    <row r="774" s="24" customFormat="true" ht="20.1" hidden="false" customHeight="true" outlineLevel="0" collapsed="false">
      <c r="A774" s="30" t="s">
        <v>615</v>
      </c>
      <c r="B774" s="30" t="n">
        <f aca="false">SUM(B775:B779)</f>
        <v>0</v>
      </c>
      <c r="C774" s="30" t="n">
        <f aca="false">SUM(C775:C779)</f>
        <v>0</v>
      </c>
      <c r="D774" s="23" t="n">
        <f aca="false">IF(ISERROR(C774*100/B774),0,C774*100/B774)</f>
        <v>0</v>
      </c>
      <c r="E774" s="30"/>
    </row>
    <row r="775" customFormat="false" ht="20.1" hidden="false" customHeight="true" outlineLevel="0" collapsed="false">
      <c r="A775" s="29" t="s">
        <v>616</v>
      </c>
      <c r="B775" s="8"/>
      <c r="C775" s="26"/>
      <c r="D775" s="10" t="n">
        <f aca="false">IF(ISERROR(C775*100/B775),0,C775*100/B775)</f>
        <v>0</v>
      </c>
      <c r="E775" s="8"/>
    </row>
    <row r="776" customFormat="false" ht="20.1" hidden="false" customHeight="true" outlineLevel="0" collapsed="false">
      <c r="A776" s="29" t="s">
        <v>617</v>
      </c>
      <c r="B776" s="8"/>
      <c r="C776" s="26"/>
      <c r="D776" s="10" t="n">
        <f aca="false">IF(ISERROR(C776*100/B776),0,C776*100/B776)</f>
        <v>0</v>
      </c>
      <c r="E776" s="8"/>
    </row>
    <row r="777" customFormat="false" ht="20.1" hidden="false" customHeight="true" outlineLevel="0" collapsed="false">
      <c r="A777" s="29" t="s">
        <v>618</v>
      </c>
      <c r="B777" s="8"/>
      <c r="C777" s="26"/>
      <c r="D777" s="10" t="n">
        <f aca="false">IF(ISERROR(C777*100/B777),0,C777*100/B777)</f>
        <v>0</v>
      </c>
      <c r="E777" s="8"/>
    </row>
    <row r="778" customFormat="false" ht="20.1" hidden="false" customHeight="true" outlineLevel="0" collapsed="false">
      <c r="A778" s="29" t="s">
        <v>619</v>
      </c>
      <c r="B778" s="8"/>
      <c r="C778" s="26"/>
      <c r="D778" s="10" t="n">
        <f aca="false">IF(ISERROR(C778*100/B778),0,C778*100/B778)</f>
        <v>0</v>
      </c>
      <c r="E778" s="8"/>
    </row>
    <row r="779" customFormat="false" ht="20.1" hidden="false" customHeight="true" outlineLevel="0" collapsed="false">
      <c r="A779" s="29" t="s">
        <v>620</v>
      </c>
      <c r="B779" s="8"/>
      <c r="C779" s="26"/>
      <c r="D779" s="10" t="n">
        <f aca="false">IF(ISERROR(C779*100/B779),0,C779*100/B779)</f>
        <v>0</v>
      </c>
      <c r="E779" s="8"/>
    </row>
    <row r="780" customFormat="false" ht="20.1" hidden="false" customHeight="true" outlineLevel="0" collapsed="false">
      <c r="A780" s="29" t="s">
        <v>621</v>
      </c>
      <c r="B780" s="8"/>
      <c r="C780" s="26"/>
      <c r="D780" s="10" t="n">
        <f aca="false">IF(ISERROR(C780*100/B780),0,C780*100/B780)</f>
        <v>0</v>
      </c>
      <c r="E780" s="8"/>
    </row>
    <row r="781" customFormat="false" ht="20.1" hidden="false" customHeight="true" outlineLevel="0" collapsed="false">
      <c r="A781" s="29" t="s">
        <v>622</v>
      </c>
      <c r="B781" s="8"/>
      <c r="C781" s="26"/>
      <c r="D781" s="10" t="n">
        <f aca="false">IF(ISERROR(C781*100/B781),0,C781*100/B781)</f>
        <v>0</v>
      </c>
      <c r="E781" s="8"/>
    </row>
    <row r="782" s="24" customFormat="true" ht="20.1" hidden="false" customHeight="true" outlineLevel="0" collapsed="false">
      <c r="A782" s="30" t="s">
        <v>623</v>
      </c>
      <c r="B782" s="30" t="n">
        <f aca="false">SUM(B783:B796)</f>
        <v>0</v>
      </c>
      <c r="C782" s="30" t="n">
        <f aca="false">SUM(C783:C796)</f>
        <v>0</v>
      </c>
      <c r="D782" s="23" t="n">
        <f aca="false">IF(ISERROR(C782*100/B782),0,C782*100/B782)</f>
        <v>0</v>
      </c>
      <c r="E782" s="30"/>
    </row>
    <row r="783" customFormat="false" ht="20.1" hidden="false" customHeight="true" outlineLevel="0" collapsed="false">
      <c r="A783" s="29" t="s">
        <v>39</v>
      </c>
      <c r="B783" s="8"/>
      <c r="C783" s="26"/>
      <c r="D783" s="10" t="n">
        <f aca="false">IF(ISERROR(C783*100/B783),0,C783*100/B783)</f>
        <v>0</v>
      </c>
      <c r="E783" s="8"/>
    </row>
    <row r="784" customFormat="false" ht="20.1" hidden="false" customHeight="true" outlineLevel="0" collapsed="false">
      <c r="A784" s="29" t="s">
        <v>40</v>
      </c>
      <c r="B784" s="8"/>
      <c r="C784" s="26"/>
      <c r="D784" s="10" t="n">
        <f aca="false">IF(ISERROR(C784*100/B784),0,C784*100/B784)</f>
        <v>0</v>
      </c>
      <c r="E784" s="8"/>
    </row>
    <row r="785" customFormat="false" ht="20.1" hidden="false" customHeight="true" outlineLevel="0" collapsed="false">
      <c r="A785" s="29" t="s">
        <v>41</v>
      </c>
      <c r="B785" s="8"/>
      <c r="C785" s="26"/>
      <c r="D785" s="10" t="n">
        <f aca="false">IF(ISERROR(C785*100/B785),0,C785*100/B785)</f>
        <v>0</v>
      </c>
      <c r="E785" s="8"/>
    </row>
    <row r="786" customFormat="false" ht="20.1" hidden="false" customHeight="true" outlineLevel="0" collapsed="false">
      <c r="A786" s="29" t="s">
        <v>624</v>
      </c>
      <c r="B786" s="8"/>
      <c r="C786" s="26"/>
      <c r="D786" s="10" t="n">
        <f aca="false">IF(ISERROR(C786*100/B786),0,C786*100/B786)</f>
        <v>0</v>
      </c>
      <c r="E786" s="8"/>
    </row>
    <row r="787" customFormat="false" ht="20.1" hidden="false" customHeight="true" outlineLevel="0" collapsed="false">
      <c r="A787" s="29" t="s">
        <v>625</v>
      </c>
      <c r="B787" s="8"/>
      <c r="C787" s="26"/>
      <c r="D787" s="10" t="n">
        <f aca="false">IF(ISERROR(C787*100/B787),0,C787*100/B787)</f>
        <v>0</v>
      </c>
      <c r="E787" s="8"/>
    </row>
    <row r="788" customFormat="false" ht="20.1" hidden="false" customHeight="true" outlineLevel="0" collapsed="false">
      <c r="A788" s="29" t="s">
        <v>626</v>
      </c>
      <c r="B788" s="8"/>
      <c r="C788" s="26"/>
      <c r="D788" s="10" t="n">
        <f aca="false">IF(ISERROR(C788*100/B788),0,C788*100/B788)</f>
        <v>0</v>
      </c>
      <c r="E788" s="8"/>
    </row>
    <row r="789" customFormat="false" ht="20.1" hidden="false" customHeight="true" outlineLevel="0" collapsed="false">
      <c r="A789" s="29" t="s">
        <v>627</v>
      </c>
      <c r="B789" s="8"/>
      <c r="C789" s="26"/>
      <c r="D789" s="10" t="n">
        <f aca="false">IF(ISERROR(C789*100/B789),0,C789*100/B789)</f>
        <v>0</v>
      </c>
      <c r="E789" s="8"/>
    </row>
    <row r="790" customFormat="false" ht="20.1" hidden="false" customHeight="true" outlineLevel="0" collapsed="false">
      <c r="A790" s="29" t="s">
        <v>628</v>
      </c>
      <c r="B790" s="8"/>
      <c r="C790" s="26"/>
      <c r="D790" s="10" t="n">
        <f aca="false">IF(ISERROR(C790*100/B790),0,C790*100/B790)</f>
        <v>0</v>
      </c>
      <c r="E790" s="8"/>
    </row>
    <row r="791" customFormat="false" ht="20.1" hidden="false" customHeight="true" outlineLevel="0" collapsed="false">
      <c r="A791" s="29" t="s">
        <v>629</v>
      </c>
      <c r="B791" s="8"/>
      <c r="C791" s="26"/>
      <c r="D791" s="10" t="n">
        <f aca="false">IF(ISERROR(C791*100/B791),0,C791*100/B791)</f>
        <v>0</v>
      </c>
      <c r="E791" s="8"/>
    </row>
    <row r="792" customFormat="false" ht="20.1" hidden="false" customHeight="true" outlineLevel="0" collapsed="false">
      <c r="A792" s="29" t="s">
        <v>630</v>
      </c>
      <c r="B792" s="8"/>
      <c r="C792" s="26"/>
      <c r="D792" s="10" t="n">
        <f aca="false">IF(ISERROR(C792*100/B792),0,C792*100/B792)</f>
        <v>0</v>
      </c>
      <c r="E792" s="8"/>
    </row>
    <row r="793" customFormat="false" ht="20.1" hidden="false" customHeight="true" outlineLevel="0" collapsed="false">
      <c r="A793" s="29" t="s">
        <v>82</v>
      </c>
      <c r="B793" s="8"/>
      <c r="C793" s="26"/>
      <c r="D793" s="10" t="n">
        <f aca="false">IF(ISERROR(C793*100/B793),0,C793*100/B793)</f>
        <v>0</v>
      </c>
      <c r="E793" s="8"/>
    </row>
    <row r="794" customFormat="false" ht="20.1" hidden="false" customHeight="true" outlineLevel="0" collapsed="false">
      <c r="A794" s="29" t="s">
        <v>631</v>
      </c>
      <c r="B794" s="8"/>
      <c r="C794" s="26"/>
      <c r="D794" s="10" t="n">
        <f aca="false">IF(ISERROR(C794*100/B794),0,C794*100/B794)</f>
        <v>0</v>
      </c>
      <c r="E794" s="8"/>
    </row>
    <row r="795" customFormat="false" ht="20.1" hidden="false" customHeight="true" outlineLevel="0" collapsed="false">
      <c r="A795" s="29" t="s">
        <v>48</v>
      </c>
      <c r="B795" s="8"/>
      <c r="C795" s="26"/>
      <c r="D795" s="10" t="n">
        <f aca="false">IF(ISERROR(C795*100/B795),0,C795*100/B795)</f>
        <v>0</v>
      </c>
      <c r="E795" s="8"/>
    </row>
    <row r="796" customFormat="false" ht="20.1" hidden="false" customHeight="true" outlineLevel="0" collapsed="false">
      <c r="A796" s="29" t="s">
        <v>632</v>
      </c>
      <c r="B796" s="8"/>
      <c r="C796" s="26"/>
      <c r="D796" s="10" t="n">
        <f aca="false">IF(ISERROR(C796*100/B796),0,C796*100/B796)</f>
        <v>0</v>
      </c>
      <c r="E796" s="8"/>
    </row>
    <row r="797" customFormat="false" ht="20.1" hidden="false" customHeight="true" outlineLevel="0" collapsed="false">
      <c r="A797" s="29" t="s">
        <v>633</v>
      </c>
      <c r="B797" s="8"/>
      <c r="C797" s="26"/>
      <c r="D797" s="10" t="n">
        <f aca="false">IF(ISERROR(C797*100/B797),0,C797*100/B797)</f>
        <v>0</v>
      </c>
      <c r="E797" s="8"/>
    </row>
    <row r="798" s="20" customFormat="true" ht="20.1" hidden="false" customHeight="true" outlineLevel="0" collapsed="false">
      <c r="A798" s="17" t="s">
        <v>634</v>
      </c>
      <c r="B798" s="17" t="n">
        <f aca="false">SUM(B799,B811:B812,B815:B817)</f>
        <v>15146</v>
      </c>
      <c r="C798" s="17" t="n">
        <f aca="false">SUM(C799,C811:C812,C815:C817)</f>
        <v>6580</v>
      </c>
      <c r="D798" s="19" t="n">
        <f aca="false">IF(ISERROR(C798*100/B798),0,C798*100/B798)</f>
        <v>43.4438135481315</v>
      </c>
      <c r="E798" s="17"/>
    </row>
    <row r="799" s="24" customFormat="true" ht="20.1" hidden="false" customHeight="true" outlineLevel="0" collapsed="false">
      <c r="A799" s="30" t="s">
        <v>635</v>
      </c>
      <c r="B799" s="30" t="n">
        <f aca="false">SUM(B800:B810)</f>
        <v>2543</v>
      </c>
      <c r="C799" s="30" t="n">
        <f aca="false">SUM(C800:C810)</f>
        <v>2600</v>
      </c>
      <c r="D799" s="23" t="n">
        <f aca="false">IF(ISERROR(C799*100/B799),0,C799*100/B799)</f>
        <v>102.241447109713</v>
      </c>
      <c r="E799" s="30"/>
    </row>
    <row r="800" customFormat="false" ht="20.1" hidden="false" customHeight="true" outlineLevel="0" collapsed="false">
      <c r="A800" s="29" t="s">
        <v>636</v>
      </c>
      <c r="B800" s="8" t="n">
        <v>772</v>
      </c>
      <c r="C800" s="26" t="n">
        <v>800</v>
      </c>
      <c r="D800" s="10" t="n">
        <f aca="false">IF(ISERROR(C800*100/B800),0,C800*100/B800)</f>
        <v>103.626943005181</v>
      </c>
      <c r="E800" s="8"/>
    </row>
    <row r="801" customFormat="false" ht="20.1" hidden="false" customHeight="true" outlineLevel="0" collapsed="false">
      <c r="A801" s="29" t="s">
        <v>637</v>
      </c>
      <c r="B801" s="8"/>
      <c r="C801" s="26"/>
      <c r="D801" s="10" t="n">
        <f aca="false">IF(ISERROR(C801*100/B801),0,C801*100/B801)</f>
        <v>0</v>
      </c>
      <c r="E801" s="8"/>
    </row>
    <row r="802" customFormat="false" ht="20.1" hidden="false" customHeight="true" outlineLevel="0" collapsed="false">
      <c r="A802" s="29" t="s">
        <v>638</v>
      </c>
      <c r="B802" s="8"/>
      <c r="C802" s="26"/>
      <c r="D802" s="10" t="n">
        <f aca="false">IF(ISERROR(C802*100/B802),0,C802*100/B802)</f>
        <v>0</v>
      </c>
      <c r="E802" s="8"/>
    </row>
    <row r="803" customFormat="false" ht="20.1" hidden="false" customHeight="true" outlineLevel="0" collapsed="false">
      <c r="A803" s="29" t="s">
        <v>639</v>
      </c>
      <c r="B803" s="8"/>
      <c r="C803" s="26"/>
      <c r="D803" s="10" t="n">
        <f aca="false">IF(ISERROR(C803*100/B803),0,C803*100/B803)</f>
        <v>0</v>
      </c>
      <c r="E803" s="8"/>
    </row>
    <row r="804" customFormat="false" ht="20.1" hidden="false" customHeight="true" outlineLevel="0" collapsed="false">
      <c r="A804" s="29" t="s">
        <v>640</v>
      </c>
      <c r="B804" s="8"/>
      <c r="C804" s="26"/>
      <c r="D804" s="10" t="n">
        <f aca="false">IF(ISERROR(C804*100/B804),0,C804*100/B804)</f>
        <v>0</v>
      </c>
      <c r="E804" s="8"/>
    </row>
    <row r="805" customFormat="false" ht="20.1" hidden="false" customHeight="true" outlineLevel="0" collapsed="false">
      <c r="A805" s="29" t="s">
        <v>641</v>
      </c>
      <c r="B805" s="8"/>
      <c r="C805" s="26"/>
      <c r="D805" s="10" t="n">
        <f aca="false">IF(ISERROR(C805*100/B805),0,C805*100/B805)</f>
        <v>0</v>
      </c>
      <c r="E805" s="8"/>
    </row>
    <row r="806" customFormat="false" ht="20.1" hidden="false" customHeight="true" outlineLevel="0" collapsed="false">
      <c r="A806" s="29" t="s">
        <v>642</v>
      </c>
      <c r="B806" s="8"/>
      <c r="C806" s="26"/>
      <c r="D806" s="10" t="n">
        <f aca="false">IF(ISERROR(C806*100/B806),0,C806*100/B806)</f>
        <v>0</v>
      </c>
      <c r="E806" s="8"/>
    </row>
    <row r="807" customFormat="false" ht="20.1" hidden="false" customHeight="true" outlineLevel="0" collapsed="false">
      <c r="A807" s="29" t="s">
        <v>643</v>
      </c>
      <c r="B807" s="8"/>
      <c r="C807" s="26"/>
      <c r="D807" s="10" t="n">
        <f aca="false">IF(ISERROR(C807*100/B807),0,C807*100/B807)</f>
        <v>0</v>
      </c>
      <c r="E807" s="8"/>
    </row>
    <row r="808" customFormat="false" ht="20.1" hidden="false" customHeight="true" outlineLevel="0" collapsed="false">
      <c r="A808" s="29" t="s">
        <v>644</v>
      </c>
      <c r="B808" s="8"/>
      <c r="C808" s="26"/>
      <c r="D808" s="10" t="n">
        <f aca="false">IF(ISERROR(C808*100/B808),0,C808*100/B808)</f>
        <v>0</v>
      </c>
      <c r="E808" s="8"/>
    </row>
    <row r="809" customFormat="false" ht="20.1" hidden="false" customHeight="true" outlineLevel="0" collapsed="false">
      <c r="A809" s="29" t="s">
        <v>645</v>
      </c>
      <c r="B809" s="8"/>
      <c r="C809" s="26"/>
      <c r="D809" s="10" t="n">
        <f aca="false">IF(ISERROR(C809*100/B809),0,C809*100/B809)</f>
        <v>0</v>
      </c>
      <c r="E809" s="8"/>
    </row>
    <row r="810" customFormat="false" ht="20.1" hidden="false" customHeight="true" outlineLevel="0" collapsed="false">
      <c r="A810" s="29" t="s">
        <v>646</v>
      </c>
      <c r="B810" s="8" t="n">
        <v>1771</v>
      </c>
      <c r="C810" s="26" t="n">
        <v>1800</v>
      </c>
      <c r="D810" s="10" t="n">
        <f aca="false">IF(ISERROR(C810*100/B810),0,C810*100/B810)</f>
        <v>101.637492941841</v>
      </c>
      <c r="E810" s="8"/>
    </row>
    <row r="811" s="24" customFormat="true" ht="20.1" hidden="false" customHeight="true" outlineLevel="0" collapsed="false">
      <c r="A811" s="30" t="s">
        <v>647</v>
      </c>
      <c r="B811" s="30" t="n">
        <v>491</v>
      </c>
      <c r="C811" s="30" t="n">
        <v>80</v>
      </c>
      <c r="D811" s="23" t="n">
        <f aca="false">IF(ISERROR(C811*100/B811),0,C811*100/B811)</f>
        <v>16.2932790224033</v>
      </c>
      <c r="E811" s="30"/>
    </row>
    <row r="812" s="24" customFormat="true" ht="20.1" hidden="false" customHeight="true" outlineLevel="0" collapsed="false">
      <c r="A812" s="30" t="s">
        <v>648</v>
      </c>
      <c r="B812" s="30" t="n">
        <f aca="false">SUM(B813:B814)</f>
        <v>9701</v>
      </c>
      <c r="C812" s="30" t="n">
        <f aca="false">SUM(C813:C814)</f>
        <v>2000</v>
      </c>
      <c r="D812" s="23" t="n">
        <f aca="false">IF(ISERROR(C812*100/B812),0,C812*100/B812)</f>
        <v>20.6164312957427</v>
      </c>
      <c r="E812" s="30"/>
    </row>
    <row r="813" customFormat="false" ht="20.1" hidden="false" customHeight="true" outlineLevel="0" collapsed="false">
      <c r="A813" s="29" t="s">
        <v>649</v>
      </c>
      <c r="B813" s="8" t="n">
        <v>8765</v>
      </c>
      <c r="C813" s="26" t="n">
        <v>1000</v>
      </c>
      <c r="D813" s="10" t="n">
        <f aca="false">IF(ISERROR(C813*100/B813),0,C813*100/B813)</f>
        <v>11.4090131203651</v>
      </c>
      <c r="E813" s="8"/>
      <c r="F813" s="1" t="n">
        <v>6000</v>
      </c>
    </row>
    <row r="814" customFormat="false" ht="20.1" hidden="false" customHeight="true" outlineLevel="0" collapsed="false">
      <c r="A814" s="29" t="s">
        <v>650</v>
      </c>
      <c r="B814" s="8" t="n">
        <v>936</v>
      </c>
      <c r="C814" s="26" t="n">
        <v>1000</v>
      </c>
      <c r="D814" s="10" t="n">
        <f aca="false">IF(ISERROR(C814*100/B814),0,C814*100/B814)</f>
        <v>106.837606837607</v>
      </c>
      <c r="E814" s="8"/>
    </row>
    <row r="815" customFormat="false" ht="20.1" hidden="false" customHeight="true" outlineLevel="0" collapsed="false">
      <c r="A815" s="29" t="s">
        <v>651</v>
      </c>
      <c r="B815" s="8" t="n">
        <v>1442</v>
      </c>
      <c r="C815" s="26" t="n">
        <v>1800</v>
      </c>
      <c r="D815" s="10" t="n">
        <f aca="false">IF(ISERROR(C815*100/B815),0,C815*100/B815)</f>
        <v>124.826629680999</v>
      </c>
      <c r="E815" s="8"/>
    </row>
    <row r="816" customFormat="false" ht="20.1" hidden="false" customHeight="true" outlineLevel="0" collapsed="false">
      <c r="A816" s="29" t="s">
        <v>652</v>
      </c>
      <c r="B816" s="8"/>
      <c r="C816" s="26"/>
      <c r="D816" s="10" t="n">
        <f aca="false">IF(ISERROR(C816*100/B816),0,C816*100/B816)</f>
        <v>0</v>
      </c>
      <c r="E816" s="8"/>
    </row>
    <row r="817" customFormat="false" ht="20.1" hidden="false" customHeight="true" outlineLevel="0" collapsed="false">
      <c r="A817" s="29" t="s">
        <v>653</v>
      </c>
      <c r="B817" s="8" t="n">
        <v>969</v>
      </c>
      <c r="C817" s="26" t="n">
        <v>100</v>
      </c>
      <c r="D817" s="10" t="n">
        <f aca="false">IF(ISERROR(C817*100/B817),0,C817*100/B817)</f>
        <v>10.3199174406605</v>
      </c>
      <c r="E817" s="8"/>
    </row>
    <row r="818" s="20" customFormat="true" ht="20.1" hidden="false" customHeight="true" outlineLevel="0" collapsed="false">
      <c r="A818" s="17" t="s">
        <v>654</v>
      </c>
      <c r="B818" s="17" t="n">
        <f aca="false">SUM(B819,B846,B874,B902,B913,B924,B930,B937,B944,B948)</f>
        <v>54016</v>
      </c>
      <c r="C818" s="17" t="n">
        <f aca="false">SUM(C819,C846,C874,C902,C913,C924,C930,C937,C944,C948)</f>
        <v>25204</v>
      </c>
      <c r="D818" s="19" t="n">
        <f aca="false">IF(ISERROR(C818*100/B818),0,C818*100/B818)</f>
        <v>46.6602488151659</v>
      </c>
      <c r="E818" s="17"/>
    </row>
    <row r="819" s="24" customFormat="true" ht="20.1" hidden="false" customHeight="true" outlineLevel="0" collapsed="false">
      <c r="A819" s="30" t="s">
        <v>655</v>
      </c>
      <c r="B819" s="30" t="n">
        <f aca="false">SUM(B820:B845)</f>
        <v>5314</v>
      </c>
      <c r="C819" s="30" t="n">
        <f aca="false">SUM(C820:C845)</f>
        <v>4100</v>
      </c>
      <c r="D819" s="23" t="n">
        <f aca="false">IF(ISERROR(C819*100/B819),0,C819*100/B819)</f>
        <v>77.1546857357922</v>
      </c>
      <c r="E819" s="30"/>
    </row>
    <row r="820" customFormat="false" ht="20.1" hidden="false" customHeight="true" outlineLevel="0" collapsed="false">
      <c r="A820" s="29" t="s">
        <v>636</v>
      </c>
      <c r="B820" s="8" t="n">
        <v>248</v>
      </c>
      <c r="C820" s="26" t="n">
        <v>260</v>
      </c>
      <c r="D820" s="10" t="n">
        <f aca="false">IF(ISERROR(C820*100/B820),0,C820*100/B820)</f>
        <v>104.838709677419</v>
      </c>
      <c r="E820" s="8"/>
    </row>
    <row r="821" customFormat="false" ht="20.1" hidden="false" customHeight="true" outlineLevel="0" collapsed="false">
      <c r="A821" s="29" t="s">
        <v>637</v>
      </c>
      <c r="B821" s="8"/>
      <c r="C821" s="26"/>
      <c r="D821" s="10" t="n">
        <f aca="false">IF(ISERROR(C821*100/B821),0,C821*100/B821)</f>
        <v>0</v>
      </c>
      <c r="E821" s="8"/>
    </row>
    <row r="822" customFormat="false" ht="20.1" hidden="false" customHeight="true" outlineLevel="0" collapsed="false">
      <c r="A822" s="29" t="s">
        <v>638</v>
      </c>
      <c r="B822" s="8"/>
      <c r="C822" s="26"/>
      <c r="D822" s="10" t="n">
        <f aca="false">IF(ISERROR(C822*100/B822),0,C822*100/B822)</f>
        <v>0</v>
      </c>
      <c r="E822" s="8"/>
    </row>
    <row r="823" customFormat="false" ht="20.1" hidden="false" customHeight="true" outlineLevel="0" collapsed="false">
      <c r="A823" s="29" t="s">
        <v>656</v>
      </c>
      <c r="B823" s="8" t="n">
        <v>2306</v>
      </c>
      <c r="C823" s="26" t="n">
        <v>2400</v>
      </c>
      <c r="D823" s="10" t="n">
        <f aca="false">IF(ISERROR(C823*100/B823),0,C823*100/B823)</f>
        <v>104.0763226366</v>
      </c>
      <c r="E823" s="8"/>
    </row>
    <row r="824" customFormat="false" ht="20.1" hidden="false" customHeight="true" outlineLevel="0" collapsed="false">
      <c r="A824" s="29" t="s">
        <v>657</v>
      </c>
      <c r="B824" s="8"/>
      <c r="C824" s="26"/>
      <c r="D824" s="10" t="n">
        <f aca="false">IF(ISERROR(C824*100/B824),0,C824*100/B824)</f>
        <v>0</v>
      </c>
      <c r="E824" s="8"/>
    </row>
    <row r="825" customFormat="false" ht="20.1" hidden="false" customHeight="true" outlineLevel="0" collapsed="false">
      <c r="A825" s="29" t="s">
        <v>658</v>
      </c>
      <c r="B825" s="8" t="n">
        <v>325</v>
      </c>
      <c r="C825" s="26" t="n">
        <v>350</v>
      </c>
      <c r="D825" s="10" t="n">
        <f aca="false">IF(ISERROR(C825*100/B825),0,C825*100/B825)</f>
        <v>107.692307692308</v>
      </c>
      <c r="E825" s="8"/>
    </row>
    <row r="826" customFormat="false" ht="20.1" hidden="false" customHeight="true" outlineLevel="0" collapsed="false">
      <c r="A826" s="29" t="s">
        <v>659</v>
      </c>
      <c r="B826" s="8" t="n">
        <v>45</v>
      </c>
      <c r="C826" s="26" t="n">
        <v>20</v>
      </c>
      <c r="D826" s="10" t="n">
        <f aca="false">IF(ISERROR(C826*100/B826),0,C826*100/B826)</f>
        <v>44.4444444444444</v>
      </c>
      <c r="E826" s="8"/>
    </row>
    <row r="827" customFormat="false" ht="20.1" hidden="false" customHeight="true" outlineLevel="0" collapsed="false">
      <c r="A827" s="29" t="s">
        <v>660</v>
      </c>
      <c r="B827" s="8"/>
      <c r="C827" s="26"/>
      <c r="D827" s="10" t="n">
        <f aca="false">IF(ISERROR(C827*100/B827),0,C827*100/B827)</f>
        <v>0</v>
      </c>
      <c r="E827" s="8"/>
    </row>
    <row r="828" customFormat="false" ht="20.1" hidden="false" customHeight="true" outlineLevel="0" collapsed="false">
      <c r="A828" s="29" t="s">
        <v>661</v>
      </c>
      <c r="B828" s="8"/>
      <c r="C828" s="26"/>
      <c r="D828" s="10" t="n">
        <f aca="false">IF(ISERROR(C828*100/B828),0,C828*100/B828)</f>
        <v>0</v>
      </c>
      <c r="E828" s="8"/>
    </row>
    <row r="829" customFormat="false" ht="20.1" hidden="false" customHeight="true" outlineLevel="0" collapsed="false">
      <c r="A829" s="29" t="s">
        <v>662</v>
      </c>
      <c r="B829" s="8"/>
      <c r="C829" s="26"/>
      <c r="D829" s="10" t="n">
        <f aca="false">IF(ISERROR(C829*100/B829),0,C829*100/B829)</f>
        <v>0</v>
      </c>
      <c r="E829" s="8"/>
    </row>
    <row r="830" customFormat="false" ht="20.1" hidden="false" customHeight="true" outlineLevel="0" collapsed="false">
      <c r="A830" s="29" t="s">
        <v>663</v>
      </c>
      <c r="B830" s="8"/>
      <c r="C830" s="26"/>
      <c r="D830" s="10" t="n">
        <f aca="false">IF(ISERROR(C830*100/B830),0,C830*100/B830)</f>
        <v>0</v>
      </c>
      <c r="E830" s="8"/>
    </row>
    <row r="831" customFormat="false" ht="20.1" hidden="false" customHeight="true" outlineLevel="0" collapsed="false">
      <c r="A831" s="29" t="s">
        <v>664</v>
      </c>
      <c r="B831" s="8"/>
      <c r="C831" s="26"/>
      <c r="D831" s="10" t="n">
        <f aca="false">IF(ISERROR(C831*100/B831),0,C831*100/B831)</f>
        <v>0</v>
      </c>
      <c r="E831" s="8"/>
    </row>
    <row r="832" customFormat="false" ht="20.1" hidden="false" customHeight="true" outlineLevel="0" collapsed="false">
      <c r="A832" s="29" t="s">
        <v>665</v>
      </c>
      <c r="B832" s="8" t="n">
        <v>8</v>
      </c>
      <c r="C832" s="26"/>
      <c r="D832" s="10" t="n">
        <f aca="false">IF(ISERROR(C832*100/B832),0,C832*100/B832)</f>
        <v>0</v>
      </c>
      <c r="E832" s="8"/>
    </row>
    <row r="833" customFormat="false" ht="20.1" hidden="false" customHeight="true" outlineLevel="0" collapsed="false">
      <c r="A833" s="29" t="s">
        <v>666</v>
      </c>
      <c r="B833" s="8"/>
      <c r="C833" s="26"/>
      <c r="D833" s="10" t="n">
        <f aca="false">IF(ISERROR(C833*100/B833),0,C833*100/B833)</f>
        <v>0</v>
      </c>
      <c r="E833" s="8"/>
    </row>
    <row r="834" customFormat="false" ht="20.1" hidden="false" customHeight="true" outlineLevel="0" collapsed="false">
      <c r="A834" s="29" t="s">
        <v>667</v>
      </c>
      <c r="B834" s="8"/>
      <c r="C834" s="26"/>
      <c r="D834" s="10" t="n">
        <f aca="false">IF(ISERROR(C834*100/B834),0,C834*100/B834)</f>
        <v>0</v>
      </c>
      <c r="E834" s="8"/>
    </row>
    <row r="835" customFormat="false" ht="20.1" hidden="false" customHeight="true" outlineLevel="0" collapsed="false">
      <c r="A835" s="29" t="s">
        <v>668</v>
      </c>
      <c r="B835" s="8" t="n">
        <v>50</v>
      </c>
      <c r="C835" s="26"/>
      <c r="D835" s="10" t="n">
        <f aca="false">IF(ISERROR(C835*100/B835),0,C835*100/B835)</f>
        <v>0</v>
      </c>
      <c r="E835" s="8"/>
    </row>
    <row r="836" customFormat="false" ht="20.1" hidden="false" customHeight="true" outlineLevel="0" collapsed="false">
      <c r="A836" s="29" t="s">
        <v>669</v>
      </c>
      <c r="B836" s="8" t="n">
        <v>801</v>
      </c>
      <c r="C836" s="26" t="n">
        <v>200</v>
      </c>
      <c r="D836" s="10" t="n">
        <f aca="false">IF(ISERROR(C836*100/B836),0,C836*100/B836)</f>
        <v>24.9687890137328</v>
      </c>
      <c r="E836" s="8"/>
    </row>
    <row r="837" customFormat="false" ht="20.1" hidden="false" customHeight="true" outlineLevel="0" collapsed="false">
      <c r="A837" s="29" t="s">
        <v>670</v>
      </c>
      <c r="B837" s="8"/>
      <c r="C837" s="26"/>
      <c r="D837" s="10" t="n">
        <f aca="false">IF(ISERROR(C837*100/B837),0,C837*100/B837)</f>
        <v>0</v>
      </c>
      <c r="E837" s="8"/>
    </row>
    <row r="838" customFormat="false" ht="20.1" hidden="false" customHeight="true" outlineLevel="0" collapsed="false">
      <c r="A838" s="29" t="s">
        <v>671</v>
      </c>
      <c r="B838" s="8" t="n">
        <v>140</v>
      </c>
      <c r="C838" s="26" t="n">
        <v>150</v>
      </c>
      <c r="D838" s="10" t="n">
        <f aca="false">IF(ISERROR(C838*100/B838),0,C838*100/B838)</f>
        <v>107.142857142857</v>
      </c>
      <c r="E838" s="8"/>
    </row>
    <row r="839" customFormat="false" ht="20.1" hidden="false" customHeight="true" outlineLevel="0" collapsed="false">
      <c r="A839" s="29" t="s">
        <v>672</v>
      </c>
      <c r="B839" s="8"/>
      <c r="C839" s="26"/>
      <c r="D839" s="10" t="n">
        <f aca="false">IF(ISERROR(C839*100/B839),0,C839*100/B839)</f>
        <v>0</v>
      </c>
      <c r="E839" s="8"/>
    </row>
    <row r="840" customFormat="false" ht="20.1" hidden="false" customHeight="true" outlineLevel="0" collapsed="false">
      <c r="A840" s="29" t="s">
        <v>673</v>
      </c>
      <c r="B840" s="8" t="n">
        <v>60</v>
      </c>
      <c r="C840" s="26"/>
      <c r="D840" s="10" t="n">
        <f aca="false">IF(ISERROR(C840*100/B840),0,C840*100/B840)</f>
        <v>0</v>
      </c>
      <c r="E840" s="8"/>
    </row>
    <row r="841" customFormat="false" ht="20.1" hidden="false" customHeight="true" outlineLevel="0" collapsed="false">
      <c r="A841" s="29" t="s">
        <v>674</v>
      </c>
      <c r="B841" s="8" t="n">
        <v>464</v>
      </c>
      <c r="C841" s="26" t="n">
        <v>500</v>
      </c>
      <c r="D841" s="10" t="n">
        <f aca="false">IF(ISERROR(C841*100/B841),0,C841*100/B841)</f>
        <v>107.758620689655</v>
      </c>
      <c r="E841" s="8"/>
    </row>
    <row r="842" customFormat="false" ht="20.1" hidden="false" customHeight="true" outlineLevel="0" collapsed="false">
      <c r="A842" s="29" t="s">
        <v>675</v>
      </c>
      <c r="B842" s="8"/>
      <c r="C842" s="26"/>
      <c r="D842" s="10" t="n">
        <f aca="false">IF(ISERROR(C842*100/B842),0,C842*100/B842)</f>
        <v>0</v>
      </c>
      <c r="E842" s="8"/>
    </row>
    <row r="843" customFormat="false" ht="20.1" hidden="false" customHeight="true" outlineLevel="0" collapsed="false">
      <c r="A843" s="29" t="s">
        <v>676</v>
      </c>
      <c r="B843" s="8" t="n">
        <v>20</v>
      </c>
      <c r="C843" s="26" t="n">
        <v>20</v>
      </c>
      <c r="D843" s="10" t="n">
        <f aca="false">IF(ISERROR(C843*100/B843),0,C843*100/B843)</f>
        <v>100</v>
      </c>
      <c r="E843" s="8"/>
    </row>
    <row r="844" customFormat="false" ht="20.1" hidden="false" customHeight="true" outlineLevel="0" collapsed="false">
      <c r="A844" s="29" t="s">
        <v>677</v>
      </c>
      <c r="B844" s="8"/>
      <c r="C844" s="26"/>
      <c r="D844" s="10" t="n">
        <f aca="false">IF(ISERROR(C844*100/B844),0,C844*100/B844)</f>
        <v>0</v>
      </c>
      <c r="E844" s="8"/>
    </row>
    <row r="845" customFormat="false" ht="20.1" hidden="false" customHeight="true" outlineLevel="0" collapsed="false">
      <c r="A845" s="29" t="s">
        <v>678</v>
      </c>
      <c r="B845" s="8" t="n">
        <v>847</v>
      </c>
      <c r="C845" s="26" t="n">
        <v>200</v>
      </c>
      <c r="D845" s="10" t="n">
        <f aca="false">IF(ISERROR(C845*100/B845),0,C845*100/B845)</f>
        <v>23.6127508854782</v>
      </c>
      <c r="E845" s="8"/>
    </row>
    <row r="846" s="24" customFormat="true" ht="20.1" hidden="false" customHeight="true" outlineLevel="0" collapsed="false">
      <c r="A846" s="30" t="s">
        <v>679</v>
      </c>
      <c r="B846" s="30" t="n">
        <f aca="false">SUM(B847:B873)</f>
        <v>4945</v>
      </c>
      <c r="C846" s="30" t="n">
        <f aca="false">SUM(C847:C873)</f>
        <v>3242</v>
      </c>
      <c r="D846" s="23" t="n">
        <f aca="false">IF(ISERROR(C846*100/B846),0,C846*100/B846)</f>
        <v>65.5611729019211</v>
      </c>
      <c r="E846" s="30"/>
    </row>
    <row r="847" customFormat="false" ht="20.1" hidden="false" customHeight="true" outlineLevel="0" collapsed="false">
      <c r="A847" s="29" t="s">
        <v>636</v>
      </c>
      <c r="B847" s="8" t="n">
        <v>826</v>
      </c>
      <c r="C847" s="26" t="n">
        <v>840</v>
      </c>
      <c r="D847" s="10" t="n">
        <f aca="false">IF(ISERROR(C847*100/B847),0,C847*100/B847)</f>
        <v>101.694915254237</v>
      </c>
      <c r="E847" s="8"/>
    </row>
    <row r="848" customFormat="false" ht="20.1" hidden="false" customHeight="true" outlineLevel="0" collapsed="false">
      <c r="A848" s="29" t="s">
        <v>637</v>
      </c>
      <c r="B848" s="8"/>
      <c r="C848" s="26"/>
      <c r="D848" s="10" t="n">
        <f aca="false">IF(ISERROR(C848*100/B848),0,C848*100/B848)</f>
        <v>0</v>
      </c>
      <c r="E848" s="8"/>
    </row>
    <row r="849" customFormat="false" ht="20.1" hidden="false" customHeight="true" outlineLevel="0" collapsed="false">
      <c r="A849" s="29" t="s">
        <v>638</v>
      </c>
      <c r="B849" s="8"/>
      <c r="C849" s="26"/>
      <c r="D849" s="10" t="n">
        <f aca="false">IF(ISERROR(C849*100/B849),0,C849*100/B849)</f>
        <v>0</v>
      </c>
      <c r="E849" s="8"/>
    </row>
    <row r="850" customFormat="false" ht="20.1" hidden="false" customHeight="true" outlineLevel="0" collapsed="false">
      <c r="A850" s="29" t="s">
        <v>680</v>
      </c>
      <c r="B850" s="8" t="n">
        <v>1687</v>
      </c>
      <c r="C850" s="26" t="n">
        <v>700</v>
      </c>
      <c r="D850" s="10" t="n">
        <f aca="false">IF(ISERROR(C850*100/B850),0,C850*100/B850)</f>
        <v>41.49377593361</v>
      </c>
      <c r="E850" s="8"/>
      <c r="G850" s="1" t="n">
        <v>1359</v>
      </c>
    </row>
    <row r="851" customFormat="false" ht="20.1" hidden="false" customHeight="true" outlineLevel="0" collapsed="false">
      <c r="A851" s="29" t="s">
        <v>681</v>
      </c>
      <c r="B851" s="8" t="n">
        <v>908</v>
      </c>
      <c r="C851" s="26" t="n">
        <v>491</v>
      </c>
      <c r="D851" s="10" t="n">
        <f aca="false">IF(ISERROR(C851*100/B851),0,C851*100/B851)</f>
        <v>54.0748898678414</v>
      </c>
      <c r="E851" s="8"/>
    </row>
    <row r="852" customFormat="false" ht="20.1" hidden="false" customHeight="true" outlineLevel="0" collapsed="false">
      <c r="A852" s="29" t="s">
        <v>682</v>
      </c>
      <c r="B852" s="8" t="n">
        <v>20</v>
      </c>
      <c r="C852" s="26" t="n">
        <v>20</v>
      </c>
      <c r="D852" s="10" t="n">
        <f aca="false">IF(ISERROR(C852*100/B852),0,C852*100/B852)</f>
        <v>100</v>
      </c>
      <c r="E852" s="8"/>
    </row>
    <row r="853" customFormat="false" ht="20.1" hidden="false" customHeight="true" outlineLevel="0" collapsed="false">
      <c r="A853" s="29" t="s">
        <v>683</v>
      </c>
      <c r="B853" s="8"/>
      <c r="C853" s="26"/>
      <c r="D853" s="10" t="n">
        <f aca="false">IF(ISERROR(C853*100/B853),0,C853*100/B853)</f>
        <v>0</v>
      </c>
      <c r="E853" s="8"/>
    </row>
    <row r="854" customFormat="false" ht="20.1" hidden="false" customHeight="true" outlineLevel="0" collapsed="false">
      <c r="A854" s="29" t="s">
        <v>684</v>
      </c>
      <c r="B854" s="8"/>
      <c r="C854" s="26"/>
      <c r="D854" s="10" t="n">
        <f aca="false">IF(ISERROR(C854*100/B854),0,C854*100/B854)</f>
        <v>0</v>
      </c>
      <c r="E854" s="8"/>
    </row>
    <row r="855" customFormat="false" ht="20.1" hidden="false" customHeight="true" outlineLevel="0" collapsed="false">
      <c r="A855" s="29" t="s">
        <v>685</v>
      </c>
      <c r="B855" s="8" t="n">
        <v>733</v>
      </c>
      <c r="C855" s="26" t="n">
        <v>906</v>
      </c>
      <c r="D855" s="10" t="n">
        <f aca="false">IF(ISERROR(C855*100/B855),0,C855*100/B855)</f>
        <v>123.601637107776</v>
      </c>
      <c r="E855" s="8"/>
    </row>
    <row r="856" customFormat="false" ht="20.1" hidden="false" customHeight="true" outlineLevel="0" collapsed="false">
      <c r="A856" s="29" t="s">
        <v>686</v>
      </c>
      <c r="B856" s="8"/>
      <c r="C856" s="26"/>
      <c r="D856" s="10" t="n">
        <f aca="false">IF(ISERROR(C856*100/B856),0,C856*100/B856)</f>
        <v>0</v>
      </c>
      <c r="E856" s="8"/>
    </row>
    <row r="857" customFormat="false" ht="20.1" hidden="false" customHeight="true" outlineLevel="0" collapsed="false">
      <c r="A857" s="29" t="s">
        <v>687</v>
      </c>
      <c r="B857" s="8" t="n">
        <v>63</v>
      </c>
      <c r="C857" s="26"/>
      <c r="D857" s="10" t="n">
        <f aca="false">IF(ISERROR(C857*100/B857),0,C857*100/B857)</f>
        <v>0</v>
      </c>
      <c r="E857" s="8"/>
    </row>
    <row r="858" customFormat="false" ht="20.1" hidden="false" customHeight="true" outlineLevel="0" collapsed="false">
      <c r="A858" s="29" t="s">
        <v>688</v>
      </c>
      <c r="B858" s="8"/>
      <c r="C858" s="26"/>
      <c r="D858" s="10" t="n">
        <f aca="false">IF(ISERROR(C858*100/B858),0,C858*100/B858)</f>
        <v>0</v>
      </c>
      <c r="E858" s="8"/>
    </row>
    <row r="859" customFormat="false" ht="20.1" hidden="false" customHeight="true" outlineLevel="0" collapsed="false">
      <c r="A859" s="29" t="s">
        <v>689</v>
      </c>
      <c r="B859" s="8" t="n">
        <v>23</v>
      </c>
      <c r="C859" s="26" t="n">
        <v>25</v>
      </c>
      <c r="D859" s="10" t="n">
        <f aca="false">IF(ISERROR(C859*100/B859),0,C859*100/B859)</f>
        <v>108.695652173913</v>
      </c>
      <c r="E859" s="8"/>
    </row>
    <row r="860" customFormat="false" ht="20.1" hidden="false" customHeight="true" outlineLevel="0" collapsed="false">
      <c r="A860" s="29" t="s">
        <v>690</v>
      </c>
      <c r="B860" s="8"/>
      <c r="C860" s="26"/>
      <c r="D860" s="10" t="n">
        <f aca="false">IF(ISERROR(C860*100/B860),0,C860*100/B860)</f>
        <v>0</v>
      </c>
      <c r="E860" s="8"/>
    </row>
    <row r="861" customFormat="false" ht="20.1" hidden="false" customHeight="true" outlineLevel="0" collapsed="false">
      <c r="A861" s="29" t="s">
        <v>691</v>
      </c>
      <c r="B861" s="8"/>
      <c r="C861" s="26"/>
      <c r="D861" s="10" t="n">
        <f aca="false">IF(ISERROR(C861*100/B861),0,C861*100/B861)</f>
        <v>0</v>
      </c>
      <c r="E861" s="8"/>
    </row>
    <row r="862" customFormat="false" ht="20.1" hidden="false" customHeight="true" outlineLevel="0" collapsed="false">
      <c r="A862" s="29" t="s">
        <v>692</v>
      </c>
      <c r="B862" s="8"/>
      <c r="C862" s="26"/>
      <c r="D862" s="10" t="n">
        <f aca="false">IF(ISERROR(C862*100/B862),0,C862*100/B862)</f>
        <v>0</v>
      </c>
      <c r="E862" s="8"/>
    </row>
    <row r="863" customFormat="false" ht="20.1" hidden="false" customHeight="true" outlineLevel="0" collapsed="false">
      <c r="A863" s="29" t="s">
        <v>693</v>
      </c>
      <c r="B863" s="8"/>
      <c r="C863" s="26"/>
      <c r="D863" s="10" t="n">
        <f aca="false">IF(ISERROR(C863*100/B863),0,C863*100/B863)</f>
        <v>0</v>
      </c>
      <c r="E863" s="8"/>
    </row>
    <row r="864" customFormat="false" ht="20.1" hidden="false" customHeight="true" outlineLevel="0" collapsed="false">
      <c r="A864" s="29" t="s">
        <v>694</v>
      </c>
      <c r="B864" s="8"/>
      <c r="C864" s="26"/>
      <c r="D864" s="10" t="n">
        <f aca="false">IF(ISERROR(C864*100/B864),0,C864*100/B864)</f>
        <v>0</v>
      </c>
      <c r="E864" s="8"/>
    </row>
    <row r="865" customFormat="false" ht="20.1" hidden="false" customHeight="true" outlineLevel="0" collapsed="false">
      <c r="A865" s="29" t="s">
        <v>695</v>
      </c>
      <c r="B865" s="8" t="n">
        <v>80</v>
      </c>
      <c r="C865" s="26" t="n">
        <v>50</v>
      </c>
      <c r="D865" s="10" t="n">
        <f aca="false">IF(ISERROR(C865*100/B865),0,C865*100/B865)</f>
        <v>62.5</v>
      </c>
      <c r="E865" s="8"/>
    </row>
    <row r="866" customFormat="false" ht="20.1" hidden="false" customHeight="true" outlineLevel="0" collapsed="false">
      <c r="A866" s="29" t="s">
        <v>696</v>
      </c>
      <c r="B866" s="8"/>
      <c r="C866" s="26"/>
      <c r="D866" s="10" t="n">
        <f aca="false">IF(ISERROR(C866*100/B866),0,C866*100/B866)</f>
        <v>0</v>
      </c>
      <c r="E866" s="8"/>
    </row>
    <row r="867" customFormat="false" ht="20.1" hidden="false" customHeight="true" outlineLevel="0" collapsed="false">
      <c r="A867" s="29" t="s">
        <v>697</v>
      </c>
      <c r="B867" s="8"/>
      <c r="C867" s="26"/>
      <c r="D867" s="10" t="n">
        <f aca="false">IF(ISERROR(C867*100/B867),0,C867*100/B867)</f>
        <v>0</v>
      </c>
      <c r="E867" s="8"/>
    </row>
    <row r="868" customFormat="false" ht="20.1" hidden="false" customHeight="true" outlineLevel="0" collapsed="false">
      <c r="A868" s="29" t="s">
        <v>698</v>
      </c>
      <c r="B868" s="8"/>
      <c r="C868" s="26"/>
      <c r="D868" s="10" t="n">
        <f aca="false">IF(ISERROR(C868*100/B868),0,C868*100/B868)</f>
        <v>0</v>
      </c>
      <c r="E868" s="8"/>
    </row>
    <row r="869" customFormat="false" ht="20.1" hidden="false" customHeight="true" outlineLevel="0" collapsed="false">
      <c r="A869" s="29" t="s">
        <v>699</v>
      </c>
      <c r="B869" s="8" t="n">
        <v>40</v>
      </c>
      <c r="C869" s="26"/>
      <c r="D869" s="10" t="n">
        <f aca="false">IF(ISERROR(C869*100/B869),0,C869*100/B869)</f>
        <v>0</v>
      </c>
      <c r="E869" s="8"/>
    </row>
    <row r="870" customFormat="false" ht="20.1" hidden="false" customHeight="true" outlineLevel="0" collapsed="false">
      <c r="A870" s="29" t="s">
        <v>700</v>
      </c>
      <c r="B870" s="8" t="n">
        <v>84</v>
      </c>
      <c r="C870" s="26"/>
      <c r="D870" s="10" t="n">
        <f aca="false">IF(ISERROR(C870*100/B870),0,C870*100/B870)</f>
        <v>0</v>
      </c>
      <c r="E870" s="8"/>
    </row>
    <row r="871" customFormat="false" ht="20.1" hidden="false" customHeight="true" outlineLevel="0" collapsed="false">
      <c r="A871" s="29" t="s">
        <v>701</v>
      </c>
      <c r="B871" s="8" t="n">
        <v>190</v>
      </c>
      <c r="C871" s="26"/>
      <c r="D871" s="10" t="n">
        <f aca="false">IF(ISERROR(C871*100/B871),0,C871*100/B871)</f>
        <v>0</v>
      </c>
      <c r="E871" s="8"/>
    </row>
    <row r="872" customFormat="false" ht="20.1" hidden="false" customHeight="true" outlineLevel="0" collapsed="false">
      <c r="A872" s="29" t="s">
        <v>702</v>
      </c>
      <c r="B872" s="8" t="n">
        <v>48</v>
      </c>
      <c r="C872" s="26" t="n">
        <v>10</v>
      </c>
      <c r="D872" s="10" t="n">
        <f aca="false">IF(ISERROR(C872*100/B872),0,C872*100/B872)</f>
        <v>20.8333333333333</v>
      </c>
      <c r="E872" s="8"/>
    </row>
    <row r="873" customFormat="false" ht="20.1" hidden="false" customHeight="true" outlineLevel="0" collapsed="false">
      <c r="A873" s="29" t="s">
        <v>703</v>
      </c>
      <c r="B873" s="8" t="n">
        <v>243</v>
      </c>
      <c r="C873" s="26" t="n">
        <v>200</v>
      </c>
      <c r="D873" s="10" t="n">
        <f aca="false">IF(ISERROR(C873*100/B873),0,C873*100/B873)</f>
        <v>82.3045267489712</v>
      </c>
      <c r="E873" s="8"/>
    </row>
    <row r="874" s="24" customFormat="true" ht="20.1" hidden="false" customHeight="true" outlineLevel="0" collapsed="false">
      <c r="A874" s="30" t="s">
        <v>704</v>
      </c>
      <c r="B874" s="30" t="n">
        <f aca="false">SUM(B875:B901)</f>
        <v>37071</v>
      </c>
      <c r="C874" s="30" t="n">
        <f aca="false">SUM(C875:C901)</f>
        <v>10352</v>
      </c>
      <c r="D874" s="23" t="n">
        <f aca="false">IF(ISERROR(C874*100/B874),0,C874*100/B874)</f>
        <v>27.9247929648512</v>
      </c>
      <c r="E874" s="30"/>
    </row>
    <row r="875" customFormat="false" ht="20.1" hidden="false" customHeight="true" outlineLevel="0" collapsed="false">
      <c r="A875" s="29" t="s">
        <v>636</v>
      </c>
      <c r="B875" s="8" t="n">
        <v>123</v>
      </c>
      <c r="C875" s="26" t="n">
        <v>130</v>
      </c>
      <c r="D875" s="10" t="n">
        <f aca="false">IF(ISERROR(C875*100/B875),0,C875*100/B875)</f>
        <v>105.691056910569</v>
      </c>
      <c r="E875" s="8"/>
    </row>
    <row r="876" customFormat="false" ht="20.1" hidden="false" customHeight="true" outlineLevel="0" collapsed="false">
      <c r="A876" s="29" t="s">
        <v>637</v>
      </c>
      <c r="B876" s="8"/>
      <c r="C876" s="26"/>
      <c r="D876" s="10" t="n">
        <f aca="false">IF(ISERROR(C876*100/B876),0,C876*100/B876)</f>
        <v>0</v>
      </c>
      <c r="E876" s="8"/>
    </row>
    <row r="877" customFormat="false" ht="20.1" hidden="false" customHeight="true" outlineLevel="0" collapsed="false">
      <c r="A877" s="29" t="s">
        <v>638</v>
      </c>
      <c r="B877" s="8"/>
      <c r="C877" s="26"/>
      <c r="D877" s="10" t="n">
        <f aca="false">IF(ISERROR(C877*100/B877),0,C877*100/B877)</f>
        <v>0</v>
      </c>
      <c r="E877" s="8"/>
    </row>
    <row r="878" customFormat="false" ht="20.1" hidden="false" customHeight="true" outlineLevel="0" collapsed="false">
      <c r="A878" s="29" t="s">
        <v>705</v>
      </c>
      <c r="B878" s="8" t="n">
        <v>479</v>
      </c>
      <c r="C878" s="26" t="n">
        <v>200</v>
      </c>
      <c r="D878" s="10" t="n">
        <f aca="false">IF(ISERROR(C878*100/B878),0,C878*100/B878)</f>
        <v>41.7536534446764</v>
      </c>
      <c r="E878" s="8"/>
    </row>
    <row r="879" customFormat="false" ht="20.1" hidden="false" customHeight="true" outlineLevel="0" collapsed="false">
      <c r="A879" s="29" t="s">
        <v>706</v>
      </c>
      <c r="B879" s="8" t="n">
        <v>30698</v>
      </c>
      <c r="C879" s="26" t="n">
        <v>6000</v>
      </c>
      <c r="D879" s="10" t="n">
        <f aca="false">IF(ISERROR(C879*100/B879),0,C879*100/B879)</f>
        <v>19.5452472473777</v>
      </c>
      <c r="E879" s="8"/>
      <c r="F879" s="1" t="n">
        <v>1</v>
      </c>
    </row>
    <row r="880" customFormat="false" ht="20.1" hidden="false" customHeight="true" outlineLevel="0" collapsed="false">
      <c r="A880" s="29" t="s">
        <v>707</v>
      </c>
      <c r="B880" s="8" t="n">
        <v>124</v>
      </c>
      <c r="C880" s="26"/>
      <c r="D880" s="10" t="n">
        <f aca="false">IF(ISERROR(C880*100/B880),0,C880*100/B880)</f>
        <v>0</v>
      </c>
      <c r="E880" s="8"/>
    </row>
    <row r="881" customFormat="false" ht="20.1" hidden="false" customHeight="true" outlineLevel="0" collapsed="false">
      <c r="A881" s="29" t="s">
        <v>708</v>
      </c>
      <c r="B881" s="8"/>
      <c r="C881" s="26"/>
      <c r="D881" s="10" t="n">
        <f aca="false">IF(ISERROR(C881*100/B881),0,C881*100/B881)</f>
        <v>0</v>
      </c>
      <c r="E881" s="8"/>
    </row>
    <row r="882" customFormat="false" ht="20.1" hidden="false" customHeight="true" outlineLevel="0" collapsed="false">
      <c r="A882" s="29" t="s">
        <v>709</v>
      </c>
      <c r="B882" s="8"/>
      <c r="C882" s="26"/>
      <c r="D882" s="10" t="n">
        <f aca="false">IF(ISERROR(C882*100/B882),0,C882*100/B882)</f>
        <v>0</v>
      </c>
      <c r="E882" s="8"/>
    </row>
    <row r="883" customFormat="false" ht="20.1" hidden="false" customHeight="true" outlineLevel="0" collapsed="false">
      <c r="A883" s="29" t="s">
        <v>710</v>
      </c>
      <c r="B883" s="8"/>
      <c r="C883" s="26"/>
      <c r="D883" s="10" t="n">
        <f aca="false">IF(ISERROR(C883*100/B883),0,C883*100/B883)</f>
        <v>0</v>
      </c>
      <c r="E883" s="8"/>
    </row>
    <row r="884" customFormat="false" ht="20.1" hidden="false" customHeight="true" outlineLevel="0" collapsed="false">
      <c r="A884" s="29" t="s">
        <v>711</v>
      </c>
      <c r="B884" s="8"/>
      <c r="C884" s="26"/>
      <c r="D884" s="10" t="n">
        <f aca="false">IF(ISERROR(C884*100/B884),0,C884*100/B884)</f>
        <v>0</v>
      </c>
      <c r="E884" s="8"/>
    </row>
    <row r="885" customFormat="false" ht="20.1" hidden="false" customHeight="true" outlineLevel="0" collapsed="false">
      <c r="A885" s="29" t="s">
        <v>712</v>
      </c>
      <c r="B885" s="8"/>
      <c r="C885" s="26"/>
      <c r="D885" s="10" t="n">
        <f aca="false">IF(ISERROR(C885*100/B885),0,C885*100/B885)</f>
        <v>0</v>
      </c>
      <c r="E885" s="8"/>
    </row>
    <row r="886" customFormat="false" ht="20.1" hidden="false" customHeight="true" outlineLevel="0" collapsed="false">
      <c r="A886" s="29" t="s">
        <v>713</v>
      </c>
      <c r="B886" s="8"/>
      <c r="C886" s="26"/>
      <c r="D886" s="10" t="n">
        <f aca="false">IF(ISERROR(C886*100/B886),0,C886*100/B886)</f>
        <v>0</v>
      </c>
      <c r="E886" s="8"/>
    </row>
    <row r="887" customFormat="false" ht="20.1" hidden="false" customHeight="true" outlineLevel="0" collapsed="false">
      <c r="A887" s="29" t="s">
        <v>714</v>
      </c>
      <c r="B887" s="8"/>
      <c r="C887" s="26"/>
      <c r="D887" s="10" t="n">
        <f aca="false">IF(ISERROR(C887*100/B887),0,C887*100/B887)</f>
        <v>0</v>
      </c>
      <c r="E887" s="8"/>
    </row>
    <row r="888" customFormat="false" ht="20.1" hidden="false" customHeight="true" outlineLevel="0" collapsed="false">
      <c r="A888" s="29" t="s">
        <v>715</v>
      </c>
      <c r="B888" s="8" t="n">
        <v>200</v>
      </c>
      <c r="C888" s="26" t="n">
        <v>200</v>
      </c>
      <c r="D888" s="10" t="n">
        <f aca="false">IF(ISERROR(C888*100/B888),0,C888*100/B888)</f>
        <v>100</v>
      </c>
      <c r="E888" s="8"/>
    </row>
    <row r="889" customFormat="false" ht="20.1" hidden="false" customHeight="true" outlineLevel="0" collapsed="false">
      <c r="A889" s="29" t="s">
        <v>716</v>
      </c>
      <c r="B889" s="8" t="n">
        <v>103</v>
      </c>
      <c r="C889" s="26" t="n">
        <v>100</v>
      </c>
      <c r="D889" s="10" t="n">
        <f aca="false">IF(ISERROR(C889*100/B889),0,C889*100/B889)</f>
        <v>97.0873786407767</v>
      </c>
      <c r="E889" s="8"/>
    </row>
    <row r="890" customFormat="false" ht="20.1" hidden="false" customHeight="true" outlineLevel="0" collapsed="false">
      <c r="A890" s="29" t="s">
        <v>717</v>
      </c>
      <c r="B890" s="8" t="n">
        <v>728</v>
      </c>
      <c r="C890" s="26" t="n">
        <v>1435</v>
      </c>
      <c r="D890" s="10" t="n">
        <f aca="false">IF(ISERROR(C890*100/B890),0,C890*100/B890)</f>
        <v>197.115384615385</v>
      </c>
      <c r="E890" s="8"/>
    </row>
    <row r="891" customFormat="false" ht="20.1" hidden="false" customHeight="true" outlineLevel="0" collapsed="false">
      <c r="A891" s="29" t="s">
        <v>718</v>
      </c>
      <c r="B891" s="8"/>
      <c r="C891" s="26"/>
      <c r="D891" s="10" t="n">
        <f aca="false">IF(ISERROR(C891*100/B891),0,C891*100/B891)</f>
        <v>0</v>
      </c>
      <c r="E891" s="8"/>
    </row>
    <row r="892" customFormat="false" ht="20.1" hidden="false" customHeight="true" outlineLevel="0" collapsed="false">
      <c r="A892" s="29" t="s">
        <v>719</v>
      </c>
      <c r="B892" s="8"/>
      <c r="C892" s="26"/>
      <c r="D892" s="10" t="n">
        <f aca="false">IF(ISERROR(C892*100/B892),0,C892*100/B892)</f>
        <v>0</v>
      </c>
      <c r="E892" s="8"/>
    </row>
    <row r="893" customFormat="false" ht="20.1" hidden="false" customHeight="true" outlineLevel="0" collapsed="false">
      <c r="A893" s="29" t="s">
        <v>720</v>
      </c>
      <c r="B893" s="8"/>
      <c r="C893" s="26"/>
      <c r="D893" s="10" t="n">
        <f aca="false">IF(ISERROR(C893*100/B893),0,C893*100/B893)</f>
        <v>0</v>
      </c>
      <c r="E893" s="8"/>
    </row>
    <row r="894" customFormat="false" ht="20.1" hidden="false" customHeight="true" outlineLevel="0" collapsed="false">
      <c r="A894" s="29" t="s">
        <v>721</v>
      </c>
      <c r="B894" s="8" t="n">
        <v>212</v>
      </c>
      <c r="C894" s="26" t="n">
        <v>212</v>
      </c>
      <c r="D894" s="10" t="n">
        <f aca="false">IF(ISERROR(C894*100/B894),0,C894*100/B894)</f>
        <v>100</v>
      </c>
      <c r="E894" s="8"/>
    </row>
    <row r="895" customFormat="false" ht="20.1" hidden="false" customHeight="true" outlineLevel="0" collapsed="false">
      <c r="A895" s="29" t="s">
        <v>722</v>
      </c>
      <c r="B895" s="8"/>
      <c r="C895" s="26"/>
      <c r="D895" s="10" t="n">
        <f aca="false">IF(ISERROR(C895*100/B895),0,C895*100/B895)</f>
        <v>0</v>
      </c>
      <c r="E895" s="8"/>
    </row>
    <row r="896" customFormat="false" ht="20.1" hidden="false" customHeight="true" outlineLevel="0" collapsed="false">
      <c r="A896" s="29" t="s">
        <v>723</v>
      </c>
      <c r="B896" s="8" t="n">
        <v>417</v>
      </c>
      <c r="C896" s="26" t="n">
        <v>65</v>
      </c>
      <c r="D896" s="10" t="n">
        <f aca="false">IF(ISERROR(C896*100/B896),0,C896*100/B896)</f>
        <v>15.5875299760192</v>
      </c>
      <c r="E896" s="8"/>
    </row>
    <row r="897" customFormat="false" ht="20.1" hidden="false" customHeight="true" outlineLevel="0" collapsed="false">
      <c r="A897" s="29" t="s">
        <v>724</v>
      </c>
      <c r="B897" s="8"/>
      <c r="C897" s="26"/>
      <c r="D897" s="10" t="n">
        <f aca="false">IF(ISERROR(C897*100/B897),0,C897*100/B897)</f>
        <v>0</v>
      </c>
      <c r="E897" s="8"/>
    </row>
    <row r="898" customFormat="false" ht="20.1" hidden="false" customHeight="true" outlineLevel="0" collapsed="false">
      <c r="A898" s="29" t="s">
        <v>696</v>
      </c>
      <c r="B898" s="8"/>
      <c r="C898" s="26"/>
      <c r="D898" s="10" t="n">
        <f aca="false">IF(ISERROR(C898*100/B898),0,C898*100/B898)</f>
        <v>0</v>
      </c>
      <c r="E898" s="8"/>
    </row>
    <row r="899" customFormat="false" ht="20.1" hidden="false" customHeight="true" outlineLevel="0" collapsed="false">
      <c r="A899" s="29" t="s">
        <v>725</v>
      </c>
      <c r="B899" s="8"/>
      <c r="C899" s="26"/>
      <c r="D899" s="10" t="n">
        <f aca="false">IF(ISERROR(C899*100/B899),0,C899*100/B899)</f>
        <v>0</v>
      </c>
      <c r="E899" s="8"/>
    </row>
    <row r="900" customFormat="false" ht="20.1" hidden="false" customHeight="true" outlineLevel="0" collapsed="false">
      <c r="A900" s="29" t="s">
        <v>726</v>
      </c>
      <c r="B900" s="8" t="n">
        <v>699</v>
      </c>
      <c r="C900" s="26" t="n">
        <v>10</v>
      </c>
      <c r="D900" s="10" t="n">
        <f aca="false">IF(ISERROR(C900*100/B900),0,C900*100/B900)</f>
        <v>1.43061516452074</v>
      </c>
      <c r="E900" s="8"/>
    </row>
    <row r="901" customFormat="false" ht="20.1" hidden="false" customHeight="true" outlineLevel="0" collapsed="false">
      <c r="A901" s="29" t="s">
        <v>727</v>
      </c>
      <c r="B901" s="8" t="n">
        <v>3288</v>
      </c>
      <c r="C901" s="26" t="n">
        <v>2000</v>
      </c>
      <c r="D901" s="10" t="n">
        <f aca="false">IF(ISERROR(C901*100/B901),0,C901*100/B901)</f>
        <v>60.8272506082725</v>
      </c>
      <c r="E901" s="8"/>
    </row>
    <row r="902" s="24" customFormat="true" ht="20.1" hidden="false" customHeight="true" outlineLevel="0" collapsed="false">
      <c r="A902" s="30" t="s">
        <v>728</v>
      </c>
      <c r="B902" s="30" t="n">
        <f aca="false">SUM(B903:B912)</f>
        <v>0</v>
      </c>
      <c r="C902" s="30" t="n">
        <f aca="false">SUM(C903:C912)</f>
        <v>0</v>
      </c>
      <c r="D902" s="23" t="n">
        <f aca="false">IF(ISERROR(C902*100/B902),0,C902*100/B902)</f>
        <v>0</v>
      </c>
      <c r="E902" s="30"/>
    </row>
    <row r="903" customFormat="false" ht="20.1" hidden="false" customHeight="true" outlineLevel="0" collapsed="false">
      <c r="A903" s="29" t="s">
        <v>636</v>
      </c>
      <c r="B903" s="8"/>
      <c r="C903" s="26"/>
      <c r="D903" s="10" t="n">
        <f aca="false">IF(ISERROR(C903*100/B903),0,C903*100/B903)</f>
        <v>0</v>
      </c>
      <c r="E903" s="8"/>
    </row>
    <row r="904" customFormat="false" ht="20.1" hidden="false" customHeight="true" outlineLevel="0" collapsed="false">
      <c r="A904" s="29" t="s">
        <v>637</v>
      </c>
      <c r="B904" s="8"/>
      <c r="C904" s="26"/>
      <c r="D904" s="10" t="n">
        <f aca="false">IF(ISERROR(C904*100/B904),0,C904*100/B904)</f>
        <v>0</v>
      </c>
      <c r="E904" s="8"/>
    </row>
    <row r="905" customFormat="false" ht="20.1" hidden="false" customHeight="true" outlineLevel="0" collapsed="false">
      <c r="A905" s="29" t="s">
        <v>638</v>
      </c>
      <c r="B905" s="8"/>
      <c r="C905" s="26"/>
      <c r="D905" s="10" t="n">
        <f aca="false">IF(ISERROR(C905*100/B905),0,C905*100/B905)</f>
        <v>0</v>
      </c>
      <c r="E905" s="8"/>
    </row>
    <row r="906" customFormat="false" ht="20.1" hidden="false" customHeight="true" outlineLevel="0" collapsed="false">
      <c r="A906" s="29" t="s">
        <v>729</v>
      </c>
      <c r="B906" s="8"/>
      <c r="C906" s="26"/>
      <c r="D906" s="10" t="n">
        <f aca="false">IF(ISERROR(C906*100/B906),0,C906*100/B906)</f>
        <v>0</v>
      </c>
      <c r="E906" s="8"/>
    </row>
    <row r="907" customFormat="false" ht="20.1" hidden="false" customHeight="true" outlineLevel="0" collapsed="false">
      <c r="A907" s="29" t="s">
        <v>730</v>
      </c>
      <c r="B907" s="8"/>
      <c r="C907" s="26"/>
      <c r="D907" s="10" t="n">
        <f aca="false">IF(ISERROR(C907*100/B907),0,C907*100/B907)</f>
        <v>0</v>
      </c>
      <c r="E907" s="8"/>
    </row>
    <row r="908" customFormat="false" ht="20.1" hidden="false" customHeight="true" outlineLevel="0" collapsed="false">
      <c r="A908" s="29" t="s">
        <v>731</v>
      </c>
      <c r="B908" s="8"/>
      <c r="C908" s="26"/>
      <c r="D908" s="10" t="n">
        <f aca="false">IF(ISERROR(C908*100/B908),0,C908*100/B908)</f>
        <v>0</v>
      </c>
      <c r="E908" s="8"/>
    </row>
    <row r="909" customFormat="false" ht="20.1" hidden="false" customHeight="true" outlineLevel="0" collapsed="false">
      <c r="A909" s="29" t="s">
        <v>732</v>
      </c>
      <c r="B909" s="8"/>
      <c r="C909" s="26"/>
      <c r="D909" s="10" t="n">
        <f aca="false">IF(ISERROR(C909*100/B909),0,C909*100/B909)</f>
        <v>0</v>
      </c>
      <c r="E909" s="8"/>
    </row>
    <row r="910" customFormat="false" ht="20.1" hidden="false" customHeight="true" outlineLevel="0" collapsed="false">
      <c r="A910" s="29" t="s">
        <v>733</v>
      </c>
      <c r="B910" s="8"/>
      <c r="C910" s="26"/>
      <c r="D910" s="10" t="n">
        <f aca="false">IF(ISERROR(C910*100/B910),0,C910*100/B910)</f>
        <v>0</v>
      </c>
      <c r="E910" s="8"/>
    </row>
    <row r="911" customFormat="false" ht="20.1" hidden="false" customHeight="true" outlineLevel="0" collapsed="false">
      <c r="A911" s="29" t="s">
        <v>734</v>
      </c>
      <c r="B911" s="8"/>
      <c r="C911" s="26"/>
      <c r="D911" s="10" t="n">
        <f aca="false">IF(ISERROR(C911*100/B911),0,C911*100/B911)</f>
        <v>0</v>
      </c>
      <c r="E911" s="8"/>
    </row>
    <row r="912" customFormat="false" ht="20.1" hidden="false" customHeight="true" outlineLevel="0" collapsed="false">
      <c r="A912" s="29" t="s">
        <v>735</v>
      </c>
      <c r="B912" s="8"/>
      <c r="C912" s="26"/>
      <c r="D912" s="10" t="n">
        <f aca="false">IF(ISERROR(C912*100/B912),0,C912*100/B912)</f>
        <v>0</v>
      </c>
      <c r="E912" s="8"/>
    </row>
    <row r="913" s="24" customFormat="true" ht="20.1" hidden="false" customHeight="true" outlineLevel="0" collapsed="false">
      <c r="A913" s="30" t="s">
        <v>736</v>
      </c>
      <c r="B913" s="30" t="n">
        <f aca="false">SUM(B914:B923)</f>
        <v>561</v>
      </c>
      <c r="C913" s="30" t="n">
        <f aca="false">SUM(C914:C923)</f>
        <v>1219</v>
      </c>
      <c r="D913" s="23" t="n">
        <f aca="false">IF(ISERROR(C913*100/B913),0,C913*100/B913)</f>
        <v>217.29055258467</v>
      </c>
      <c r="E913" s="30"/>
    </row>
    <row r="914" customFormat="false" ht="20.1" hidden="false" customHeight="true" outlineLevel="0" collapsed="false">
      <c r="A914" s="29" t="s">
        <v>636</v>
      </c>
      <c r="B914" s="8"/>
      <c r="C914" s="26"/>
      <c r="D914" s="10" t="n">
        <f aca="false">IF(ISERROR(C914*100/B914),0,C914*100/B914)</f>
        <v>0</v>
      </c>
      <c r="E914" s="8"/>
    </row>
    <row r="915" customFormat="false" ht="20.1" hidden="false" customHeight="true" outlineLevel="0" collapsed="false">
      <c r="A915" s="29" t="s">
        <v>637</v>
      </c>
      <c r="B915" s="8"/>
      <c r="C915" s="26"/>
      <c r="D915" s="10" t="n">
        <f aca="false">IF(ISERROR(C915*100/B915),0,C915*100/B915)</f>
        <v>0</v>
      </c>
      <c r="E915" s="8"/>
    </row>
    <row r="916" customFormat="false" ht="20.1" hidden="false" customHeight="true" outlineLevel="0" collapsed="false">
      <c r="A916" s="29" t="s">
        <v>638</v>
      </c>
      <c r="B916" s="8"/>
      <c r="C916" s="26"/>
      <c r="D916" s="10" t="n">
        <f aca="false">IF(ISERROR(C916*100/B916),0,C916*100/B916)</f>
        <v>0</v>
      </c>
      <c r="E916" s="8"/>
    </row>
    <row r="917" customFormat="false" ht="20.1" hidden="false" customHeight="true" outlineLevel="0" collapsed="false">
      <c r="A917" s="29" t="s">
        <v>737</v>
      </c>
      <c r="B917" s="8" t="n">
        <v>57</v>
      </c>
      <c r="C917" s="26" t="n">
        <v>1000</v>
      </c>
      <c r="D917" s="10" t="n">
        <f aca="false">IF(ISERROR(C917*100/B917),0,C917*100/B917)</f>
        <v>1754.38596491228</v>
      </c>
      <c r="E917" s="8"/>
    </row>
    <row r="918" customFormat="false" ht="20.1" hidden="false" customHeight="true" outlineLevel="0" collapsed="false">
      <c r="A918" s="29" t="s">
        <v>738</v>
      </c>
      <c r="B918" s="8" t="n">
        <v>504</v>
      </c>
      <c r="C918" s="26" t="n">
        <v>194</v>
      </c>
      <c r="D918" s="10" t="n">
        <f aca="false">IF(ISERROR(C918*100/B918),0,C918*100/B918)</f>
        <v>38.4920634920635</v>
      </c>
      <c r="E918" s="8"/>
    </row>
    <row r="919" customFormat="false" ht="20.1" hidden="false" customHeight="true" outlineLevel="0" collapsed="false">
      <c r="A919" s="29" t="s">
        <v>739</v>
      </c>
      <c r="B919" s="8"/>
      <c r="C919" s="26"/>
      <c r="D919" s="10" t="n">
        <f aca="false">IF(ISERROR(C919*100/B919),0,C919*100/B919)</f>
        <v>0</v>
      </c>
      <c r="E919" s="8"/>
    </row>
    <row r="920" customFormat="false" ht="20.1" hidden="false" customHeight="true" outlineLevel="0" collapsed="false">
      <c r="A920" s="29" t="s">
        <v>740</v>
      </c>
      <c r="B920" s="8"/>
      <c r="C920" s="26"/>
      <c r="D920" s="10" t="n">
        <f aca="false">IF(ISERROR(C920*100/B920),0,C920*100/B920)</f>
        <v>0</v>
      </c>
      <c r="E920" s="8"/>
    </row>
    <row r="921" customFormat="false" ht="20.1" hidden="false" customHeight="true" outlineLevel="0" collapsed="false">
      <c r="A921" s="29" t="s">
        <v>741</v>
      </c>
      <c r="B921" s="8"/>
      <c r="C921" s="26"/>
      <c r="D921" s="10" t="n">
        <f aca="false">IF(ISERROR(C921*100/B921),0,C921*100/B921)</f>
        <v>0</v>
      </c>
      <c r="E921" s="8"/>
    </row>
    <row r="922" customFormat="false" ht="20.1" hidden="false" customHeight="true" outlineLevel="0" collapsed="false">
      <c r="A922" s="29" t="s">
        <v>742</v>
      </c>
      <c r="B922" s="8"/>
      <c r="C922" s="26"/>
      <c r="D922" s="10" t="n">
        <f aca="false">IF(ISERROR(C922*100/B922),0,C922*100/B922)</f>
        <v>0</v>
      </c>
      <c r="E922" s="8"/>
    </row>
    <row r="923" customFormat="false" ht="20.1" hidden="false" customHeight="true" outlineLevel="0" collapsed="false">
      <c r="A923" s="29" t="s">
        <v>743</v>
      </c>
      <c r="B923" s="8"/>
      <c r="C923" s="26" t="n">
        <v>25</v>
      </c>
      <c r="D923" s="10" t="n">
        <f aca="false">IF(ISERROR(C923*100/B923),0,C923*100/B923)</f>
        <v>0</v>
      </c>
      <c r="E923" s="8"/>
    </row>
    <row r="924" s="24" customFormat="true" ht="20.1" hidden="false" customHeight="true" outlineLevel="0" collapsed="false">
      <c r="A924" s="30" t="s">
        <v>744</v>
      </c>
      <c r="B924" s="30" t="n">
        <f aca="false">SUM(B925:B929)</f>
        <v>2002</v>
      </c>
      <c r="C924" s="30" t="n">
        <f aca="false">SUM(C925:C929)</f>
        <v>1866</v>
      </c>
      <c r="D924" s="23" t="n">
        <f aca="false">IF(ISERROR(C924*100/B924),0,C924*100/B924)</f>
        <v>93.2067932067932</v>
      </c>
      <c r="E924" s="30"/>
    </row>
    <row r="925" customFormat="false" ht="20.1" hidden="false" customHeight="true" outlineLevel="0" collapsed="false">
      <c r="A925" s="29" t="s">
        <v>745</v>
      </c>
      <c r="B925" s="8" t="n">
        <v>86</v>
      </c>
      <c r="C925" s="26" t="n">
        <v>86</v>
      </c>
      <c r="D925" s="10" t="n">
        <f aca="false">IF(ISERROR(C925*100/B925),0,C925*100/B925)</f>
        <v>100</v>
      </c>
      <c r="E925" s="8"/>
    </row>
    <row r="926" customFormat="false" ht="20.1" hidden="false" customHeight="true" outlineLevel="0" collapsed="false">
      <c r="A926" s="29" t="s">
        <v>746</v>
      </c>
      <c r="B926" s="8" t="n">
        <v>1426</v>
      </c>
      <c r="C926" s="26" t="n">
        <v>1331</v>
      </c>
      <c r="D926" s="10" t="n">
        <f aca="false">IF(ISERROR(C926*100/B926),0,C926*100/B926)</f>
        <v>93.3380084151473</v>
      </c>
      <c r="E926" s="8"/>
    </row>
    <row r="927" customFormat="false" ht="20.1" hidden="false" customHeight="true" outlineLevel="0" collapsed="false">
      <c r="A927" s="29" t="s">
        <v>747</v>
      </c>
      <c r="B927" s="8" t="n">
        <v>470</v>
      </c>
      <c r="C927" s="26" t="n">
        <v>449</v>
      </c>
      <c r="D927" s="10" t="n">
        <f aca="false">IF(ISERROR(C927*100/B927),0,C927*100/B927)</f>
        <v>95.531914893617</v>
      </c>
      <c r="E927" s="8"/>
    </row>
    <row r="928" customFormat="false" ht="20.1" hidden="false" customHeight="true" outlineLevel="0" collapsed="false">
      <c r="A928" s="29" t="s">
        <v>748</v>
      </c>
      <c r="B928" s="8"/>
      <c r="C928" s="26"/>
      <c r="D928" s="10" t="n">
        <f aca="false">IF(ISERROR(C928*100/B928),0,C928*100/B928)</f>
        <v>0</v>
      </c>
      <c r="E928" s="8"/>
    </row>
    <row r="929" customFormat="false" ht="20.1" hidden="false" customHeight="true" outlineLevel="0" collapsed="false">
      <c r="A929" s="29" t="s">
        <v>749</v>
      </c>
      <c r="B929" s="8" t="n">
        <v>20</v>
      </c>
      <c r="C929" s="26"/>
      <c r="D929" s="10" t="n">
        <f aca="false">IF(ISERROR(C929*100/B929),0,C929*100/B929)</f>
        <v>0</v>
      </c>
      <c r="E929" s="8"/>
    </row>
    <row r="930" s="24" customFormat="true" ht="20.1" hidden="false" customHeight="true" outlineLevel="0" collapsed="false">
      <c r="A930" s="30" t="s">
        <v>750</v>
      </c>
      <c r="B930" s="30" t="n">
        <f aca="false">SUM(B931:B936)</f>
        <v>4090</v>
      </c>
      <c r="C930" s="30" t="n">
        <f aca="false">SUM(C931:C936)</f>
        <v>4182</v>
      </c>
      <c r="D930" s="23" t="n">
        <f aca="false">IF(ISERROR(C930*100/B930),0,C930*100/B930)</f>
        <v>102.249388753056</v>
      </c>
      <c r="E930" s="30"/>
    </row>
    <row r="931" customFormat="false" ht="20.1" hidden="false" customHeight="true" outlineLevel="0" collapsed="false">
      <c r="A931" s="29" t="s">
        <v>751</v>
      </c>
      <c r="B931" s="8" t="n">
        <v>3024</v>
      </c>
      <c r="C931" s="26" t="n">
        <v>3372</v>
      </c>
      <c r="D931" s="10" t="n">
        <f aca="false">IF(ISERROR(C931*100/B931),0,C931*100/B931)</f>
        <v>111.507936507937</v>
      </c>
      <c r="E931" s="8"/>
    </row>
    <row r="932" customFormat="false" ht="20.1" hidden="false" customHeight="true" outlineLevel="0" collapsed="false">
      <c r="A932" s="29" t="s">
        <v>752</v>
      </c>
      <c r="B932" s="8"/>
      <c r="C932" s="26"/>
      <c r="D932" s="10" t="n">
        <f aca="false">IF(ISERROR(C932*100/B932),0,C932*100/B932)</f>
        <v>0</v>
      </c>
      <c r="E932" s="8"/>
    </row>
    <row r="933" customFormat="false" ht="20.1" hidden="false" customHeight="true" outlineLevel="0" collapsed="false">
      <c r="A933" s="29" t="s">
        <v>753</v>
      </c>
      <c r="B933" s="8" t="n">
        <v>946</v>
      </c>
      <c r="C933" s="26" t="n">
        <v>800</v>
      </c>
      <c r="D933" s="10" t="n">
        <f aca="false">IF(ISERROR(C933*100/B933),0,C933*100/B933)</f>
        <v>84.5665961945032</v>
      </c>
      <c r="E933" s="8"/>
    </row>
    <row r="934" customFormat="false" ht="20.1" hidden="false" customHeight="true" outlineLevel="0" collapsed="false">
      <c r="A934" s="29" t="s">
        <v>754</v>
      </c>
      <c r="B934" s="8" t="n">
        <v>10</v>
      </c>
      <c r="C934" s="26" t="n">
        <v>10</v>
      </c>
      <c r="D934" s="10" t="n">
        <f aca="false">IF(ISERROR(C934*100/B934),0,C934*100/B934)</f>
        <v>100</v>
      </c>
      <c r="E934" s="8"/>
    </row>
    <row r="935" customFormat="false" ht="20.1" hidden="false" customHeight="true" outlineLevel="0" collapsed="false">
      <c r="A935" s="29" t="s">
        <v>755</v>
      </c>
      <c r="B935" s="8"/>
      <c r="C935" s="26"/>
      <c r="D935" s="10" t="n">
        <f aca="false">IF(ISERROR(C935*100/B935),0,C935*100/B935)</f>
        <v>0</v>
      </c>
      <c r="E935" s="8"/>
    </row>
    <row r="936" customFormat="false" ht="20.1" hidden="false" customHeight="true" outlineLevel="0" collapsed="false">
      <c r="A936" s="29" t="s">
        <v>756</v>
      </c>
      <c r="B936" s="8" t="n">
        <v>110</v>
      </c>
      <c r="C936" s="26"/>
      <c r="D936" s="10" t="n">
        <f aca="false">IF(ISERROR(C936*100/B936),0,C936*100/B936)</f>
        <v>0</v>
      </c>
      <c r="E936" s="8"/>
    </row>
    <row r="937" s="24" customFormat="true" ht="20.1" hidden="false" customHeight="true" outlineLevel="0" collapsed="false">
      <c r="A937" s="30" t="s">
        <v>757</v>
      </c>
      <c r="B937" s="30" t="n">
        <f aca="false">SUM(B938:B943)</f>
        <v>28</v>
      </c>
      <c r="C937" s="30" t="n">
        <f aca="false">SUM(C938:C943)</f>
        <v>243</v>
      </c>
      <c r="D937" s="23" t="n">
        <f aca="false">IF(ISERROR(C937*100/B937),0,C937*100/B937)</f>
        <v>867.857142857143</v>
      </c>
      <c r="E937" s="30"/>
    </row>
    <row r="938" customFormat="false" ht="20.1" hidden="false" customHeight="true" outlineLevel="0" collapsed="false">
      <c r="A938" s="29" t="s">
        <v>758</v>
      </c>
      <c r="B938" s="8"/>
      <c r="C938" s="26"/>
      <c r="D938" s="10" t="n">
        <f aca="false">IF(ISERROR(C938*100/B938),0,C938*100/B938)</f>
        <v>0</v>
      </c>
      <c r="E938" s="8"/>
    </row>
    <row r="939" customFormat="false" ht="20.1" hidden="false" customHeight="true" outlineLevel="0" collapsed="false">
      <c r="A939" s="29" t="s">
        <v>759</v>
      </c>
      <c r="B939" s="8"/>
      <c r="C939" s="26"/>
      <c r="D939" s="10" t="n">
        <f aca="false">IF(ISERROR(C939*100/B939),0,C939*100/B939)</f>
        <v>0</v>
      </c>
      <c r="E939" s="8"/>
    </row>
    <row r="940" customFormat="false" ht="20.1" hidden="false" customHeight="true" outlineLevel="0" collapsed="false">
      <c r="A940" s="29" t="s">
        <v>760</v>
      </c>
      <c r="B940" s="8" t="n">
        <v>14</v>
      </c>
      <c r="C940" s="26"/>
      <c r="D940" s="10" t="n">
        <f aca="false">IF(ISERROR(C940*100/B940),0,C940*100/B940)</f>
        <v>0</v>
      </c>
      <c r="E940" s="8"/>
    </row>
    <row r="941" customFormat="false" ht="20.1" hidden="false" customHeight="true" outlineLevel="0" collapsed="false">
      <c r="A941" s="29" t="s">
        <v>761</v>
      </c>
      <c r="B941" s="8" t="n">
        <v>14</v>
      </c>
      <c r="C941" s="26" t="n">
        <v>131</v>
      </c>
      <c r="D941" s="10" t="n">
        <f aca="false">IF(ISERROR(C941*100/B941),0,C941*100/B941)</f>
        <v>935.714285714286</v>
      </c>
      <c r="E941" s="8"/>
    </row>
    <row r="942" customFormat="false" ht="20.1" hidden="false" customHeight="true" outlineLevel="0" collapsed="false">
      <c r="A942" s="29" t="s">
        <v>762</v>
      </c>
      <c r="B942" s="8"/>
      <c r="C942" s="26"/>
      <c r="D942" s="10" t="n">
        <f aca="false">IF(ISERROR(C942*100/B942),0,C942*100/B942)</f>
        <v>0</v>
      </c>
      <c r="E942" s="8"/>
    </row>
    <row r="943" customFormat="false" ht="20.1" hidden="false" customHeight="true" outlineLevel="0" collapsed="false">
      <c r="A943" s="29" t="s">
        <v>763</v>
      </c>
      <c r="B943" s="8"/>
      <c r="C943" s="26" t="n">
        <v>112</v>
      </c>
      <c r="D943" s="10" t="n">
        <f aca="false">IF(ISERROR(C943*100/B943),0,C943*100/B943)</f>
        <v>0</v>
      </c>
      <c r="E943" s="8"/>
    </row>
    <row r="944" s="24" customFormat="true" ht="20.1" hidden="false" customHeight="true" outlineLevel="0" collapsed="false">
      <c r="A944" s="30" t="s">
        <v>764</v>
      </c>
      <c r="B944" s="30" t="n">
        <f aca="false">SUM(B945:B947)</f>
        <v>0</v>
      </c>
      <c r="C944" s="30" t="n">
        <f aca="false">SUM(C945:C947)</f>
        <v>0</v>
      </c>
      <c r="D944" s="23" t="n">
        <f aca="false">IF(ISERROR(C944*100/B944),0,C944*100/B944)</f>
        <v>0</v>
      </c>
      <c r="E944" s="30"/>
    </row>
    <row r="945" customFormat="false" ht="20.1" hidden="false" customHeight="true" outlineLevel="0" collapsed="false">
      <c r="A945" s="29" t="s">
        <v>765</v>
      </c>
      <c r="B945" s="8"/>
      <c r="C945" s="26"/>
      <c r="D945" s="10" t="n">
        <f aca="false">IF(ISERROR(C945*100/B945),0,C945*100/B945)</f>
        <v>0</v>
      </c>
      <c r="E945" s="8"/>
    </row>
    <row r="946" customFormat="false" ht="20.1" hidden="false" customHeight="true" outlineLevel="0" collapsed="false">
      <c r="A946" s="29" t="s">
        <v>766</v>
      </c>
      <c r="B946" s="8"/>
      <c r="C946" s="26"/>
      <c r="D946" s="10" t="n">
        <f aca="false">IF(ISERROR(C946*100/B946),0,C946*100/B946)</f>
        <v>0</v>
      </c>
      <c r="E946" s="8"/>
    </row>
    <row r="947" customFormat="false" ht="20.1" hidden="false" customHeight="true" outlineLevel="0" collapsed="false">
      <c r="A947" s="29" t="s">
        <v>767</v>
      </c>
      <c r="B947" s="8"/>
      <c r="C947" s="26"/>
      <c r="D947" s="10" t="n">
        <f aca="false">IF(ISERROR(C947*100/B947),0,C947*100/B947)</f>
        <v>0</v>
      </c>
      <c r="E947" s="8"/>
    </row>
    <row r="948" s="24" customFormat="true" ht="20.1" hidden="false" customHeight="true" outlineLevel="0" collapsed="false">
      <c r="A948" s="30" t="s">
        <v>768</v>
      </c>
      <c r="B948" s="30" t="n">
        <f aca="false">SUM(B949:B950)</f>
        <v>5</v>
      </c>
      <c r="C948" s="30" t="n">
        <f aca="false">SUM(C949:C950)</f>
        <v>0</v>
      </c>
      <c r="D948" s="23" t="n">
        <f aca="false">IF(ISERROR(C948*100/B948),0,C948*100/B948)</f>
        <v>0</v>
      </c>
      <c r="E948" s="30"/>
    </row>
    <row r="949" customFormat="false" ht="20.1" hidden="false" customHeight="true" outlineLevel="0" collapsed="false">
      <c r="A949" s="29" t="s">
        <v>769</v>
      </c>
      <c r="B949" s="8"/>
      <c r="C949" s="26"/>
      <c r="D949" s="10" t="n">
        <f aca="false">IF(ISERROR(C949*100/B949),0,C949*100/B949)</f>
        <v>0</v>
      </c>
      <c r="E949" s="8"/>
    </row>
    <row r="950" customFormat="false" ht="20.1" hidden="false" customHeight="true" outlineLevel="0" collapsed="false">
      <c r="A950" s="29" t="s">
        <v>770</v>
      </c>
      <c r="B950" s="8" t="n">
        <v>5</v>
      </c>
      <c r="C950" s="26"/>
      <c r="D950" s="10" t="n">
        <f aca="false">IF(ISERROR(C950*100/B950),0,C950*100/B950)</f>
        <v>0</v>
      </c>
      <c r="E950" s="8"/>
    </row>
    <row r="951" s="20" customFormat="true" ht="20.1" hidden="false" customHeight="true" outlineLevel="0" collapsed="false">
      <c r="A951" s="17" t="s">
        <v>771</v>
      </c>
      <c r="B951" s="17" t="n">
        <f aca="false">SUM(B952,B982,B992,B1002,B1007,B1014:B1015,B1019)</f>
        <v>11751</v>
      </c>
      <c r="C951" s="17" t="n">
        <f aca="false">SUM(C952,C982,C992,C1002,C1007,C1014:C1015,C1019)</f>
        <v>6414</v>
      </c>
      <c r="D951" s="19" t="n">
        <f aca="false">IF(ISERROR(C951*100/B951),0,C951*100/B951)</f>
        <v>54.582588715854</v>
      </c>
      <c r="E951" s="17"/>
    </row>
    <row r="952" s="24" customFormat="true" ht="20.1" hidden="false" customHeight="true" outlineLevel="0" collapsed="false">
      <c r="A952" s="30" t="s">
        <v>772</v>
      </c>
      <c r="B952" s="30" t="n">
        <f aca="false">SUM(B953:B981)</f>
        <v>8164</v>
      </c>
      <c r="C952" s="30" t="n">
        <f aca="false">SUM(C953:C981)</f>
        <v>6414</v>
      </c>
      <c r="D952" s="23" t="n">
        <f aca="false">IF(ISERROR(C952*100/B952),0,C952*100/B952)</f>
        <v>78.5644292013719</v>
      </c>
      <c r="E952" s="30"/>
    </row>
    <row r="953" customFormat="false" ht="20.1" hidden="false" customHeight="true" outlineLevel="0" collapsed="false">
      <c r="A953" s="29" t="s">
        <v>636</v>
      </c>
      <c r="B953" s="8" t="n">
        <v>213</v>
      </c>
      <c r="C953" s="26" t="n">
        <v>230</v>
      </c>
      <c r="D953" s="10" t="n">
        <f aca="false">IF(ISERROR(C953*100/B953),0,C953*100/B953)</f>
        <v>107.981220657277</v>
      </c>
      <c r="E953" s="8"/>
    </row>
    <row r="954" customFormat="false" ht="20.1" hidden="false" customHeight="true" outlineLevel="0" collapsed="false">
      <c r="A954" s="29" t="s">
        <v>637</v>
      </c>
      <c r="B954" s="8"/>
      <c r="C954" s="26"/>
      <c r="D954" s="10" t="n">
        <f aca="false">IF(ISERROR(C954*100/B954),0,C954*100/B954)</f>
        <v>0</v>
      </c>
      <c r="E954" s="8"/>
    </row>
    <row r="955" customFormat="false" ht="20.1" hidden="false" customHeight="true" outlineLevel="0" collapsed="false">
      <c r="A955" s="29" t="s">
        <v>638</v>
      </c>
      <c r="B955" s="8"/>
      <c r="C955" s="26"/>
      <c r="D955" s="10" t="n">
        <f aca="false">IF(ISERROR(C955*100/B955),0,C955*100/B955)</f>
        <v>0</v>
      </c>
      <c r="E955" s="8"/>
    </row>
    <row r="956" customFormat="false" ht="20.1" hidden="false" customHeight="true" outlineLevel="0" collapsed="false">
      <c r="A956" s="29" t="s">
        <v>773</v>
      </c>
      <c r="B956" s="8" t="n">
        <v>2749</v>
      </c>
      <c r="C956" s="26" t="n">
        <v>1800</v>
      </c>
      <c r="D956" s="10" t="n">
        <f aca="false">IF(ISERROR(C956*100/B956),0,C956*100/B956)</f>
        <v>65.478355765733</v>
      </c>
      <c r="E956" s="8"/>
    </row>
    <row r="957" customFormat="false" ht="20.1" hidden="false" customHeight="true" outlineLevel="0" collapsed="false">
      <c r="A957" s="29" t="s">
        <v>774</v>
      </c>
      <c r="B957" s="8" t="n">
        <v>2300</v>
      </c>
      <c r="C957" s="26" t="n">
        <v>1200</v>
      </c>
      <c r="D957" s="10" t="n">
        <f aca="false">IF(ISERROR(C957*100/B957),0,C957*100/B957)</f>
        <v>52.1739130434783</v>
      </c>
      <c r="E957" s="8"/>
      <c r="F957" s="1" t="n">
        <v>5</v>
      </c>
    </row>
    <row r="958" customFormat="false" ht="20.1" hidden="false" customHeight="true" outlineLevel="0" collapsed="false">
      <c r="A958" s="29" t="s">
        <v>775</v>
      </c>
      <c r="B958" s="8" t="n">
        <v>519</v>
      </c>
      <c r="C958" s="26" t="n">
        <v>80</v>
      </c>
      <c r="D958" s="10" t="n">
        <f aca="false">IF(ISERROR(C958*100/B958),0,C958*100/B958)</f>
        <v>15.4142581888247</v>
      </c>
      <c r="E958" s="8"/>
    </row>
    <row r="959" customFormat="false" ht="20.1" hidden="false" customHeight="true" outlineLevel="0" collapsed="false">
      <c r="A959" s="29" t="s">
        <v>776</v>
      </c>
      <c r="B959" s="8"/>
      <c r="C959" s="26"/>
      <c r="D959" s="10" t="n">
        <f aca="false">IF(ISERROR(C959*100/B959),0,C959*100/B959)</f>
        <v>0</v>
      </c>
      <c r="E959" s="8"/>
    </row>
    <row r="960" customFormat="false" ht="20.1" hidden="false" customHeight="true" outlineLevel="0" collapsed="false">
      <c r="A960" s="29" t="s">
        <v>777</v>
      </c>
      <c r="B960" s="8"/>
      <c r="C960" s="26"/>
      <c r="D960" s="10" t="n">
        <f aca="false">IF(ISERROR(C960*100/B960),0,C960*100/B960)</f>
        <v>0</v>
      </c>
      <c r="E960" s="8"/>
    </row>
    <row r="961" customFormat="false" ht="20.1" hidden="false" customHeight="true" outlineLevel="0" collapsed="false">
      <c r="A961" s="29" t="s">
        <v>778</v>
      </c>
      <c r="B961" s="8"/>
      <c r="C961" s="26"/>
      <c r="D961" s="10" t="n">
        <f aca="false">IF(ISERROR(C961*100/B961),0,C961*100/B961)</f>
        <v>0</v>
      </c>
      <c r="E961" s="8"/>
    </row>
    <row r="962" customFormat="false" ht="20.1" hidden="false" customHeight="true" outlineLevel="0" collapsed="false">
      <c r="A962" s="29" t="s">
        <v>779</v>
      </c>
      <c r="B962" s="8"/>
      <c r="C962" s="26"/>
      <c r="D962" s="10" t="n">
        <f aca="false">IF(ISERROR(C962*100/B962),0,C962*100/B962)</f>
        <v>0</v>
      </c>
      <c r="E962" s="8"/>
    </row>
    <row r="963" customFormat="false" ht="20.1" hidden="false" customHeight="true" outlineLevel="0" collapsed="false">
      <c r="A963" s="29" t="s">
        <v>780</v>
      </c>
      <c r="B963" s="8"/>
      <c r="C963" s="26"/>
      <c r="D963" s="10" t="n">
        <f aca="false">IF(ISERROR(C963*100/B963),0,C963*100/B963)</f>
        <v>0</v>
      </c>
      <c r="E963" s="8"/>
    </row>
    <row r="964" customFormat="false" ht="20.1" hidden="false" customHeight="true" outlineLevel="0" collapsed="false">
      <c r="A964" s="29" t="s">
        <v>781</v>
      </c>
      <c r="B964" s="8" t="n">
        <v>205</v>
      </c>
      <c r="C964" s="26" t="n">
        <v>285</v>
      </c>
      <c r="D964" s="10" t="n">
        <f aca="false">IF(ISERROR(C964*100/B964),0,C964*100/B964)</f>
        <v>139.024390243902</v>
      </c>
      <c r="E964" s="8"/>
    </row>
    <row r="965" customFormat="false" ht="20.1" hidden="false" customHeight="true" outlineLevel="0" collapsed="false">
      <c r="A965" s="29" t="s">
        <v>782</v>
      </c>
      <c r="B965" s="8"/>
      <c r="C965" s="26"/>
      <c r="D965" s="10" t="n">
        <f aca="false">IF(ISERROR(C965*100/B965),0,C965*100/B965)</f>
        <v>0</v>
      </c>
      <c r="E965" s="8"/>
    </row>
    <row r="966" customFormat="false" ht="20.1" hidden="false" customHeight="true" outlineLevel="0" collapsed="false">
      <c r="A966" s="29" t="s">
        <v>783</v>
      </c>
      <c r="B966" s="8"/>
      <c r="C966" s="26"/>
      <c r="D966" s="10" t="n">
        <f aca="false">IF(ISERROR(C966*100/B966),0,C966*100/B966)</f>
        <v>0</v>
      </c>
      <c r="E966" s="8"/>
    </row>
    <row r="967" customFormat="false" ht="20.1" hidden="false" customHeight="true" outlineLevel="0" collapsed="false">
      <c r="A967" s="29" t="s">
        <v>784</v>
      </c>
      <c r="B967" s="8"/>
      <c r="C967" s="26"/>
      <c r="D967" s="10" t="n">
        <f aca="false">IF(ISERROR(C967*100/B967),0,C967*100/B967)</f>
        <v>0</v>
      </c>
      <c r="E967" s="8"/>
    </row>
    <row r="968" customFormat="false" ht="20.1" hidden="false" customHeight="true" outlineLevel="0" collapsed="false">
      <c r="A968" s="29" t="s">
        <v>785</v>
      </c>
      <c r="B968" s="8"/>
      <c r="C968" s="26"/>
      <c r="D968" s="10" t="n">
        <f aca="false">IF(ISERROR(C968*100/B968),0,C968*100/B968)</f>
        <v>0</v>
      </c>
      <c r="E968" s="8"/>
    </row>
    <row r="969" customFormat="false" ht="20.1" hidden="false" customHeight="true" outlineLevel="0" collapsed="false">
      <c r="A969" s="29" t="s">
        <v>786</v>
      </c>
      <c r="B969" s="8"/>
      <c r="C969" s="26"/>
      <c r="D969" s="10" t="n">
        <f aca="false">IF(ISERROR(C969*100/B969),0,C969*100/B969)</f>
        <v>0</v>
      </c>
      <c r="E969" s="8"/>
    </row>
    <row r="970" customFormat="false" ht="20.1" hidden="false" customHeight="true" outlineLevel="0" collapsed="false">
      <c r="A970" s="29" t="s">
        <v>787</v>
      </c>
      <c r="B970" s="8"/>
      <c r="C970" s="26"/>
      <c r="D970" s="10" t="n">
        <f aca="false">IF(ISERROR(C970*100/B970),0,C970*100/B970)</f>
        <v>0</v>
      </c>
      <c r="E970" s="8"/>
    </row>
    <row r="971" customFormat="false" ht="20.1" hidden="false" customHeight="true" outlineLevel="0" collapsed="false">
      <c r="A971" s="29" t="s">
        <v>788</v>
      </c>
      <c r="B971" s="8"/>
      <c r="C971" s="26"/>
      <c r="D971" s="10" t="n">
        <f aca="false">IF(ISERROR(C971*100/B971),0,C971*100/B971)</f>
        <v>0</v>
      </c>
      <c r="E971" s="8"/>
    </row>
    <row r="972" customFormat="false" ht="20.1" hidden="false" customHeight="true" outlineLevel="0" collapsed="false">
      <c r="A972" s="29" t="s">
        <v>789</v>
      </c>
      <c r="B972" s="8"/>
      <c r="C972" s="26"/>
      <c r="D972" s="10" t="n">
        <f aca="false">IF(ISERROR(C972*100/B972),0,C972*100/B972)</f>
        <v>0</v>
      </c>
      <c r="E972" s="8"/>
    </row>
    <row r="973" customFormat="false" ht="20.1" hidden="false" customHeight="true" outlineLevel="0" collapsed="false">
      <c r="A973" s="29" t="s">
        <v>790</v>
      </c>
      <c r="B973" s="8"/>
      <c r="C973" s="26"/>
      <c r="D973" s="10" t="n">
        <f aca="false">IF(ISERROR(C973*100/B973),0,C973*100/B973)</f>
        <v>0</v>
      </c>
      <c r="E973" s="8"/>
    </row>
    <row r="974" customFormat="false" ht="20.1" hidden="false" customHeight="true" outlineLevel="0" collapsed="false">
      <c r="A974" s="29" t="s">
        <v>791</v>
      </c>
      <c r="B974" s="8"/>
      <c r="C974" s="26"/>
      <c r="D974" s="10" t="n">
        <f aca="false">IF(ISERROR(C974*100/B974),0,C974*100/B974)</f>
        <v>0</v>
      </c>
      <c r="E974" s="8"/>
    </row>
    <row r="975" customFormat="false" ht="20.1" hidden="false" customHeight="true" outlineLevel="0" collapsed="false">
      <c r="A975" s="29" t="s">
        <v>792</v>
      </c>
      <c r="B975" s="8"/>
      <c r="C975" s="26"/>
      <c r="D975" s="10" t="n">
        <f aca="false">IF(ISERROR(C975*100/B975),0,C975*100/B975)</f>
        <v>0</v>
      </c>
      <c r="E975" s="8"/>
    </row>
    <row r="976" customFormat="false" ht="20.1" hidden="false" customHeight="true" outlineLevel="0" collapsed="false">
      <c r="A976" s="29" t="s">
        <v>793</v>
      </c>
      <c r="B976" s="8" t="n">
        <v>37</v>
      </c>
      <c r="C976" s="26"/>
      <c r="D976" s="10" t="n">
        <f aca="false">IF(ISERROR(C976*100/B976),0,C976*100/B976)</f>
        <v>0</v>
      </c>
      <c r="E976" s="8"/>
    </row>
    <row r="977" customFormat="false" ht="20.1" hidden="false" customHeight="true" outlineLevel="0" collapsed="false">
      <c r="A977" s="29" t="s">
        <v>794</v>
      </c>
      <c r="B977" s="8"/>
      <c r="C977" s="26"/>
      <c r="D977" s="10" t="n">
        <f aca="false">IF(ISERROR(C977*100/B977),0,C977*100/B977)</f>
        <v>0</v>
      </c>
      <c r="E977" s="8"/>
    </row>
    <row r="978" customFormat="false" ht="20.1" hidden="false" customHeight="true" outlineLevel="0" collapsed="false">
      <c r="A978" s="29" t="s">
        <v>795</v>
      </c>
      <c r="B978" s="8"/>
      <c r="C978" s="26"/>
      <c r="D978" s="10" t="n">
        <f aca="false">IF(ISERROR(C978*100/B978),0,C978*100/B978)</f>
        <v>0</v>
      </c>
      <c r="E978" s="8"/>
    </row>
    <row r="979" customFormat="false" ht="20.1" hidden="false" customHeight="true" outlineLevel="0" collapsed="false">
      <c r="A979" s="29" t="s">
        <v>796</v>
      </c>
      <c r="B979" s="8"/>
      <c r="C979" s="26"/>
      <c r="D979" s="10" t="n">
        <f aca="false">IF(ISERROR(C979*100/B979),0,C979*100/B979)</f>
        <v>0</v>
      </c>
      <c r="E979" s="8"/>
    </row>
    <row r="980" customFormat="false" ht="20.1" hidden="false" customHeight="true" outlineLevel="0" collapsed="false">
      <c r="A980" s="29" t="s">
        <v>797</v>
      </c>
      <c r="B980" s="8" t="n">
        <v>2049</v>
      </c>
      <c r="C980" s="26" t="n">
        <v>2719</v>
      </c>
      <c r="D980" s="10" t="n">
        <f aca="false">IF(ISERROR(C980*100/B980),0,C980*100/B980)</f>
        <v>132.69887750122</v>
      </c>
      <c r="E980" s="8"/>
    </row>
    <row r="981" customFormat="false" ht="20.1" hidden="false" customHeight="true" outlineLevel="0" collapsed="false">
      <c r="A981" s="29" t="s">
        <v>798</v>
      </c>
      <c r="B981" s="8" t="n">
        <v>92</v>
      </c>
      <c r="C981" s="26" t="n">
        <v>100</v>
      </c>
      <c r="D981" s="10" t="n">
        <f aca="false">IF(ISERROR(C981*100/B981),0,C981*100/B981)</f>
        <v>108.695652173913</v>
      </c>
      <c r="E981" s="8"/>
    </row>
    <row r="982" s="24" customFormat="true" ht="20.1" hidden="false" customHeight="true" outlineLevel="0" collapsed="false">
      <c r="A982" s="30" t="s">
        <v>799</v>
      </c>
      <c r="B982" s="30" t="n">
        <f aca="false">SUM(B983:B991)</f>
        <v>1500</v>
      </c>
      <c r="C982" s="30" t="n">
        <f aca="false">SUM(C983:C991)</f>
        <v>0</v>
      </c>
      <c r="D982" s="23" t="n">
        <f aca="false">IF(ISERROR(C982*100/B982),0,C982*100/B982)</f>
        <v>0</v>
      </c>
      <c r="E982" s="30"/>
    </row>
    <row r="983" customFormat="false" ht="20.1" hidden="false" customHeight="true" outlineLevel="0" collapsed="false">
      <c r="A983" s="29" t="s">
        <v>636</v>
      </c>
      <c r="B983" s="8"/>
      <c r="C983" s="26"/>
      <c r="D983" s="10" t="n">
        <f aca="false">IF(ISERROR(C983*100/B983),0,C983*100/B983)</f>
        <v>0</v>
      </c>
      <c r="E983" s="8"/>
    </row>
    <row r="984" customFormat="false" ht="20.1" hidden="false" customHeight="true" outlineLevel="0" collapsed="false">
      <c r="A984" s="29" t="s">
        <v>637</v>
      </c>
      <c r="B984" s="8"/>
      <c r="C984" s="26"/>
      <c r="D984" s="10" t="n">
        <f aca="false">IF(ISERROR(C984*100/B984),0,C984*100/B984)</f>
        <v>0</v>
      </c>
      <c r="E984" s="8"/>
    </row>
    <row r="985" customFormat="false" ht="20.1" hidden="false" customHeight="true" outlineLevel="0" collapsed="false">
      <c r="A985" s="29" t="s">
        <v>638</v>
      </c>
      <c r="B985" s="8"/>
      <c r="C985" s="26"/>
      <c r="D985" s="10" t="n">
        <f aca="false">IF(ISERROR(C985*100/B985),0,C985*100/B985)</f>
        <v>0</v>
      </c>
      <c r="E985" s="8"/>
    </row>
    <row r="986" customFormat="false" ht="20.1" hidden="false" customHeight="true" outlineLevel="0" collapsed="false">
      <c r="A986" s="29" t="s">
        <v>800</v>
      </c>
      <c r="B986" s="8" t="n">
        <v>1500</v>
      </c>
      <c r="C986" s="26"/>
      <c r="D986" s="10" t="n">
        <f aca="false">IF(ISERROR(C986*100/B986),0,C986*100/B986)</f>
        <v>0</v>
      </c>
      <c r="E986" s="8"/>
    </row>
    <row r="987" customFormat="false" ht="20.1" hidden="false" customHeight="true" outlineLevel="0" collapsed="false">
      <c r="A987" s="29" t="s">
        <v>801</v>
      </c>
      <c r="B987" s="8"/>
      <c r="C987" s="26"/>
      <c r="D987" s="10" t="n">
        <f aca="false">IF(ISERROR(C987*100/B987),0,C987*100/B987)</f>
        <v>0</v>
      </c>
      <c r="E987" s="8"/>
    </row>
    <row r="988" customFormat="false" ht="20.1" hidden="false" customHeight="true" outlineLevel="0" collapsed="false">
      <c r="A988" s="29" t="s">
        <v>802</v>
      </c>
      <c r="B988" s="8"/>
      <c r="C988" s="26"/>
      <c r="D988" s="10" t="n">
        <f aca="false">IF(ISERROR(C988*100/B988),0,C988*100/B988)</f>
        <v>0</v>
      </c>
      <c r="E988" s="8"/>
    </row>
    <row r="989" customFormat="false" ht="20.1" hidden="false" customHeight="true" outlineLevel="0" collapsed="false">
      <c r="A989" s="29" t="s">
        <v>803</v>
      </c>
      <c r="B989" s="8"/>
      <c r="C989" s="26"/>
      <c r="D989" s="10" t="n">
        <f aca="false">IF(ISERROR(C989*100/B989),0,C989*100/B989)</f>
        <v>0</v>
      </c>
      <c r="E989" s="8"/>
    </row>
    <row r="990" customFormat="false" ht="20.1" hidden="false" customHeight="true" outlineLevel="0" collapsed="false">
      <c r="A990" s="29" t="s">
        <v>804</v>
      </c>
      <c r="B990" s="8"/>
      <c r="C990" s="26"/>
      <c r="D990" s="10" t="n">
        <f aca="false">IF(ISERROR(C990*100/B990),0,C990*100/B990)</f>
        <v>0</v>
      </c>
      <c r="E990" s="8"/>
    </row>
    <row r="991" customFormat="false" ht="20.1" hidden="false" customHeight="true" outlineLevel="0" collapsed="false">
      <c r="A991" s="29" t="s">
        <v>805</v>
      </c>
      <c r="B991" s="8"/>
      <c r="C991" s="26"/>
      <c r="D991" s="10" t="n">
        <f aca="false">IF(ISERROR(C991*100/B991),0,C991*100/B991)</f>
        <v>0</v>
      </c>
      <c r="E991" s="8"/>
    </row>
    <row r="992" s="24" customFormat="true" ht="20.1" hidden="false" customHeight="true" outlineLevel="0" collapsed="false">
      <c r="A992" s="30" t="s">
        <v>806</v>
      </c>
      <c r="B992" s="30" t="n">
        <f aca="false">SUM(B993:B1001)</f>
        <v>0</v>
      </c>
      <c r="C992" s="30" t="n">
        <f aca="false">SUM(C993:C1001)</f>
        <v>0</v>
      </c>
      <c r="D992" s="23" t="n">
        <f aca="false">IF(ISERROR(C992*100/B992),0,C992*100/B992)</f>
        <v>0</v>
      </c>
      <c r="E992" s="30"/>
    </row>
    <row r="993" customFormat="false" ht="20.1" hidden="false" customHeight="true" outlineLevel="0" collapsed="false">
      <c r="A993" s="29" t="s">
        <v>636</v>
      </c>
      <c r="B993" s="8"/>
      <c r="C993" s="26"/>
      <c r="D993" s="10" t="n">
        <f aca="false">IF(ISERROR(C993*100/B993),0,C993*100/B993)</f>
        <v>0</v>
      </c>
      <c r="E993" s="8"/>
    </row>
    <row r="994" customFormat="false" ht="20.1" hidden="false" customHeight="true" outlineLevel="0" collapsed="false">
      <c r="A994" s="29" t="s">
        <v>637</v>
      </c>
      <c r="B994" s="8"/>
      <c r="C994" s="26"/>
      <c r="D994" s="10" t="n">
        <f aca="false">IF(ISERROR(C994*100/B994),0,C994*100/B994)</f>
        <v>0</v>
      </c>
      <c r="E994" s="8"/>
    </row>
    <row r="995" customFormat="false" ht="20.1" hidden="false" customHeight="true" outlineLevel="0" collapsed="false">
      <c r="A995" s="29" t="s">
        <v>638</v>
      </c>
      <c r="B995" s="8"/>
      <c r="C995" s="26"/>
      <c r="D995" s="10" t="n">
        <f aca="false">IF(ISERROR(C995*100/B995),0,C995*100/B995)</f>
        <v>0</v>
      </c>
      <c r="E995" s="8"/>
    </row>
    <row r="996" customFormat="false" ht="20.1" hidden="false" customHeight="true" outlineLevel="0" collapsed="false">
      <c r="A996" s="29" t="s">
        <v>807</v>
      </c>
      <c r="B996" s="8"/>
      <c r="C996" s="26"/>
      <c r="D996" s="10" t="n">
        <f aca="false">IF(ISERROR(C996*100/B996),0,C996*100/B996)</f>
        <v>0</v>
      </c>
      <c r="E996" s="8"/>
    </row>
    <row r="997" customFormat="false" ht="20.1" hidden="false" customHeight="true" outlineLevel="0" collapsed="false">
      <c r="A997" s="29" t="s">
        <v>808</v>
      </c>
      <c r="B997" s="8"/>
      <c r="C997" s="26"/>
      <c r="D997" s="10" t="n">
        <f aca="false">IF(ISERROR(C997*100/B997),0,C997*100/B997)</f>
        <v>0</v>
      </c>
      <c r="E997" s="8"/>
    </row>
    <row r="998" customFormat="false" ht="20.1" hidden="false" customHeight="true" outlineLevel="0" collapsed="false">
      <c r="A998" s="29" t="s">
        <v>809</v>
      </c>
      <c r="B998" s="8"/>
      <c r="C998" s="26"/>
      <c r="D998" s="10" t="n">
        <f aca="false">IF(ISERROR(C998*100/B998),0,C998*100/B998)</f>
        <v>0</v>
      </c>
      <c r="E998" s="8"/>
    </row>
    <row r="999" customFormat="false" ht="20.1" hidden="false" customHeight="true" outlineLevel="0" collapsed="false">
      <c r="A999" s="29" t="s">
        <v>810</v>
      </c>
      <c r="B999" s="8"/>
      <c r="C999" s="26"/>
      <c r="D999" s="10" t="n">
        <f aca="false">IF(ISERROR(C999*100/B999),0,C999*100/B999)</f>
        <v>0</v>
      </c>
      <c r="E999" s="8"/>
    </row>
    <row r="1000" customFormat="false" ht="20.1" hidden="false" customHeight="true" outlineLevel="0" collapsed="false">
      <c r="A1000" s="29" t="s">
        <v>811</v>
      </c>
      <c r="B1000" s="8"/>
      <c r="C1000" s="26"/>
      <c r="D1000" s="10" t="n">
        <f aca="false">IF(ISERROR(C1000*100/B1000),0,C1000*100/B1000)</f>
        <v>0</v>
      </c>
      <c r="E1000" s="8"/>
    </row>
    <row r="1001" customFormat="false" ht="20.1" hidden="false" customHeight="true" outlineLevel="0" collapsed="false">
      <c r="A1001" s="29" t="s">
        <v>812</v>
      </c>
      <c r="B1001" s="8"/>
      <c r="C1001" s="26"/>
      <c r="D1001" s="10" t="n">
        <f aca="false">IF(ISERROR(C1001*100/B1001),0,C1001*100/B1001)</f>
        <v>0</v>
      </c>
      <c r="E1001" s="8"/>
    </row>
    <row r="1002" s="24" customFormat="true" ht="20.1" hidden="false" customHeight="true" outlineLevel="0" collapsed="false">
      <c r="A1002" s="30" t="s">
        <v>813</v>
      </c>
      <c r="B1002" s="30" t="n">
        <f aca="false">SUM(B1003:B1006)</f>
        <v>1294</v>
      </c>
      <c r="C1002" s="30" t="n">
        <f aca="false">SUM(C1003:C1006)</f>
        <v>0</v>
      </c>
      <c r="D1002" s="23" t="n">
        <f aca="false">IF(ISERROR(C1002*100/B1002),0,C1002*100/B1002)</f>
        <v>0</v>
      </c>
      <c r="E1002" s="30"/>
    </row>
    <row r="1003" customFormat="false" ht="20.1" hidden="false" customHeight="true" outlineLevel="0" collapsed="false">
      <c r="A1003" s="29" t="s">
        <v>814</v>
      </c>
      <c r="B1003" s="8" t="n">
        <v>405</v>
      </c>
      <c r="C1003" s="26"/>
      <c r="D1003" s="10" t="n">
        <f aca="false">IF(ISERROR(C1003*100/B1003),0,C1003*100/B1003)</f>
        <v>0</v>
      </c>
      <c r="E1003" s="8"/>
    </row>
    <row r="1004" customFormat="false" ht="20.1" hidden="false" customHeight="true" outlineLevel="0" collapsed="false">
      <c r="A1004" s="29" t="s">
        <v>815</v>
      </c>
      <c r="B1004" s="8" t="n">
        <v>150</v>
      </c>
      <c r="C1004" s="26"/>
      <c r="D1004" s="10" t="n">
        <f aca="false">IF(ISERROR(C1004*100/B1004),0,C1004*100/B1004)</f>
        <v>0</v>
      </c>
      <c r="E1004" s="8"/>
    </row>
    <row r="1005" customFormat="false" ht="20.1" hidden="false" customHeight="true" outlineLevel="0" collapsed="false">
      <c r="A1005" s="29" t="s">
        <v>816</v>
      </c>
      <c r="B1005" s="8" t="n">
        <v>715</v>
      </c>
      <c r="C1005" s="26"/>
      <c r="D1005" s="10" t="n">
        <f aca="false">IF(ISERROR(C1005*100/B1005),0,C1005*100/B1005)</f>
        <v>0</v>
      </c>
      <c r="E1005" s="8"/>
    </row>
    <row r="1006" customFormat="false" ht="20.1" hidden="false" customHeight="true" outlineLevel="0" collapsed="false">
      <c r="A1006" s="29" t="s">
        <v>817</v>
      </c>
      <c r="B1006" s="8" t="n">
        <v>24</v>
      </c>
      <c r="C1006" s="26"/>
      <c r="D1006" s="10" t="n">
        <f aca="false">IF(ISERROR(C1006*100/B1006),0,C1006*100/B1006)</f>
        <v>0</v>
      </c>
      <c r="E1006" s="8"/>
    </row>
    <row r="1007" s="24" customFormat="true" ht="20.1" hidden="false" customHeight="true" outlineLevel="0" collapsed="false">
      <c r="A1007" s="30" t="s">
        <v>818</v>
      </c>
      <c r="B1007" s="30" t="n">
        <f aca="false">SUM(B1008:B1013)</f>
        <v>0</v>
      </c>
      <c r="C1007" s="30" t="n">
        <f aca="false">SUM(C1008:C1013)</f>
        <v>0</v>
      </c>
      <c r="D1007" s="23" t="n">
        <f aca="false">IF(ISERROR(C1007*100/B1007),0,C1007*100/B1007)</f>
        <v>0</v>
      </c>
      <c r="E1007" s="30"/>
    </row>
    <row r="1008" customFormat="false" ht="20.1" hidden="false" customHeight="true" outlineLevel="0" collapsed="false">
      <c r="A1008" s="29" t="s">
        <v>636</v>
      </c>
      <c r="B1008" s="8"/>
      <c r="C1008" s="26"/>
      <c r="D1008" s="10" t="n">
        <f aca="false">IF(ISERROR(C1008*100/B1008),0,C1008*100/B1008)</f>
        <v>0</v>
      </c>
      <c r="E1008" s="8"/>
    </row>
    <row r="1009" customFormat="false" ht="20.1" hidden="false" customHeight="true" outlineLevel="0" collapsed="false">
      <c r="A1009" s="29" t="s">
        <v>637</v>
      </c>
      <c r="B1009" s="8"/>
      <c r="C1009" s="26"/>
      <c r="D1009" s="10" t="n">
        <f aca="false">IF(ISERROR(C1009*100/B1009),0,C1009*100/B1009)</f>
        <v>0</v>
      </c>
      <c r="E1009" s="8"/>
    </row>
    <row r="1010" customFormat="false" ht="20.1" hidden="false" customHeight="true" outlineLevel="0" collapsed="false">
      <c r="A1010" s="29" t="s">
        <v>638</v>
      </c>
      <c r="B1010" s="8"/>
      <c r="C1010" s="26"/>
      <c r="D1010" s="10" t="n">
        <f aca="false">IF(ISERROR(C1010*100/B1010),0,C1010*100/B1010)</f>
        <v>0</v>
      </c>
      <c r="E1010" s="8"/>
    </row>
    <row r="1011" customFormat="false" ht="20.1" hidden="false" customHeight="true" outlineLevel="0" collapsed="false">
      <c r="A1011" s="29" t="s">
        <v>804</v>
      </c>
      <c r="B1011" s="8"/>
      <c r="C1011" s="26"/>
      <c r="D1011" s="10" t="n">
        <f aca="false">IF(ISERROR(C1011*100/B1011),0,C1011*100/B1011)</f>
        <v>0</v>
      </c>
      <c r="E1011" s="8"/>
    </row>
    <row r="1012" customFormat="false" ht="20.1" hidden="false" customHeight="true" outlineLevel="0" collapsed="false">
      <c r="A1012" s="29" t="s">
        <v>819</v>
      </c>
      <c r="B1012" s="8"/>
      <c r="C1012" s="26"/>
      <c r="D1012" s="10" t="n">
        <f aca="false">IF(ISERROR(C1012*100/B1012),0,C1012*100/B1012)</f>
        <v>0</v>
      </c>
      <c r="E1012" s="8"/>
    </row>
    <row r="1013" customFormat="false" ht="20.1" hidden="false" customHeight="true" outlineLevel="0" collapsed="false">
      <c r="A1013" s="29" t="s">
        <v>820</v>
      </c>
      <c r="B1013" s="8"/>
      <c r="C1013" s="26"/>
      <c r="D1013" s="10" t="n">
        <f aca="false">IF(ISERROR(C1013*100/B1013),0,C1013*100/B1013)</f>
        <v>0</v>
      </c>
      <c r="E1013" s="8"/>
    </row>
    <row r="1014" s="24" customFormat="true" ht="20.1" hidden="false" customHeight="true" outlineLevel="0" collapsed="false">
      <c r="A1014" s="30" t="s">
        <v>821</v>
      </c>
      <c r="B1014" s="30" t="n">
        <f aca="false">SUM(B1015:B1018)</f>
        <v>793</v>
      </c>
      <c r="C1014" s="30" t="n">
        <f aca="false">SUM(C1015:C1018)</f>
        <v>0</v>
      </c>
      <c r="D1014" s="23" t="n">
        <f aca="false">IF(ISERROR(C1014*100/B1014),0,C1014*100/B1014)</f>
        <v>0</v>
      </c>
      <c r="E1014" s="30"/>
    </row>
    <row r="1015" customFormat="false" ht="20.1" hidden="false" customHeight="true" outlineLevel="0" collapsed="false">
      <c r="A1015" s="29" t="s">
        <v>822</v>
      </c>
      <c r="B1015" s="8"/>
      <c r="C1015" s="26"/>
      <c r="D1015" s="10" t="n">
        <f aca="false">IF(ISERROR(C1015*100/B1015),0,C1015*100/B1015)</f>
        <v>0</v>
      </c>
      <c r="E1015" s="8"/>
    </row>
    <row r="1016" customFormat="false" ht="20.1" hidden="false" customHeight="true" outlineLevel="0" collapsed="false">
      <c r="A1016" s="29" t="s">
        <v>823</v>
      </c>
      <c r="B1016" s="8" t="n">
        <v>793</v>
      </c>
      <c r="C1016" s="26"/>
      <c r="D1016" s="10" t="n">
        <f aca="false">IF(ISERROR(C1016*100/B1016),0,C1016*100/B1016)</f>
        <v>0</v>
      </c>
      <c r="E1016" s="8"/>
    </row>
    <row r="1017" customFormat="false" ht="20.1" hidden="false" customHeight="true" outlineLevel="0" collapsed="false">
      <c r="A1017" s="29" t="s">
        <v>824</v>
      </c>
      <c r="B1017" s="8"/>
      <c r="C1017" s="26"/>
      <c r="D1017" s="10" t="n">
        <f aca="false">IF(ISERROR(C1017*100/B1017),0,C1017*100/B1017)</f>
        <v>0</v>
      </c>
      <c r="E1017" s="8"/>
    </row>
    <row r="1018" customFormat="false" ht="20.1" hidden="false" customHeight="true" outlineLevel="0" collapsed="false">
      <c r="A1018" s="29" t="s">
        <v>825</v>
      </c>
      <c r="B1018" s="8"/>
      <c r="C1018" s="26"/>
      <c r="D1018" s="10" t="n">
        <f aca="false">IF(ISERROR(C1018*100/B1018),0,C1018*100/B1018)</f>
        <v>0</v>
      </c>
      <c r="E1018" s="8"/>
    </row>
    <row r="1019" s="24" customFormat="true" ht="20.1" hidden="false" customHeight="true" outlineLevel="0" collapsed="false">
      <c r="A1019" s="30" t="s">
        <v>826</v>
      </c>
      <c r="B1019" s="30" t="n">
        <f aca="false">SUM(B1020:B1021)</f>
        <v>0</v>
      </c>
      <c r="C1019" s="30" t="n">
        <f aca="false">SUM(C1020:C1021)</f>
        <v>0</v>
      </c>
      <c r="D1019" s="23" t="n">
        <f aca="false">IF(ISERROR(C1019*100/B1019),0,C1019*100/B1019)</f>
        <v>0</v>
      </c>
      <c r="E1019" s="30"/>
    </row>
    <row r="1020" customFormat="false" ht="20.1" hidden="false" customHeight="true" outlineLevel="0" collapsed="false">
      <c r="A1020" s="29" t="s">
        <v>827</v>
      </c>
      <c r="B1020" s="8"/>
      <c r="C1020" s="26"/>
      <c r="D1020" s="10" t="n">
        <f aca="false">IF(ISERROR(C1020*100/B1020),0,C1020*100/B1020)</f>
        <v>0</v>
      </c>
      <c r="E1020" s="8"/>
    </row>
    <row r="1021" customFormat="false" ht="20.1" hidden="false" customHeight="true" outlineLevel="0" collapsed="false">
      <c r="A1021" s="29" t="s">
        <v>828</v>
      </c>
      <c r="B1021" s="8"/>
      <c r="C1021" s="26"/>
      <c r="D1021" s="10" t="n">
        <f aca="false">IF(ISERROR(C1021*100/B1021),0,C1021*100/B1021)</f>
        <v>0</v>
      </c>
      <c r="E1021" s="8"/>
    </row>
    <row r="1022" s="20" customFormat="true" ht="20.1" hidden="false" customHeight="true" outlineLevel="0" collapsed="false">
      <c r="A1022" s="17" t="s">
        <v>829</v>
      </c>
      <c r="B1022" s="17" t="n">
        <f aca="false">SUM(B1023,B1033,B1049,B1054,B1068,B1076,B1082,B1089)</f>
        <v>4617</v>
      </c>
      <c r="C1022" s="17" t="n">
        <f aca="false">SUM(C1023,C1033,C1049,C1054,C1068,C1076,C1082,C1089)</f>
        <v>1180</v>
      </c>
      <c r="D1022" s="19" t="n">
        <f aca="false">IF(ISERROR(C1022*100/B1022),0,C1022*100/B1022)</f>
        <v>25.5577214641542</v>
      </c>
      <c r="E1022" s="17"/>
    </row>
    <row r="1023" s="24" customFormat="true" ht="20.1" hidden="false" customHeight="true" outlineLevel="0" collapsed="false">
      <c r="A1023" s="30" t="s">
        <v>830</v>
      </c>
      <c r="B1023" s="30" t="n">
        <f aca="false">SUM(B1024:B1032)</f>
        <v>2641</v>
      </c>
      <c r="C1023" s="30" t="n">
        <f aca="false">SUM(C1024:C1032)</f>
        <v>785</v>
      </c>
      <c r="D1023" s="23" t="n">
        <f aca="false">IF(ISERROR(C1023*100/B1023),0,C1023*100/B1023)</f>
        <v>29.7235895494131</v>
      </c>
      <c r="E1023" s="30"/>
    </row>
    <row r="1024" customFormat="false" ht="20.1" hidden="false" customHeight="true" outlineLevel="0" collapsed="false">
      <c r="A1024" s="29" t="s">
        <v>636</v>
      </c>
      <c r="B1024" s="8"/>
      <c r="C1024" s="26"/>
      <c r="D1024" s="10" t="n">
        <f aca="false">IF(ISERROR(C1024*100/B1024),0,C1024*100/B1024)</f>
        <v>0</v>
      </c>
      <c r="E1024" s="8"/>
    </row>
    <row r="1025" customFormat="false" ht="20.1" hidden="false" customHeight="true" outlineLevel="0" collapsed="false">
      <c r="A1025" s="29" t="s">
        <v>637</v>
      </c>
      <c r="B1025" s="8"/>
      <c r="C1025" s="26"/>
      <c r="D1025" s="10" t="n">
        <f aca="false">IF(ISERROR(C1025*100/B1025),0,C1025*100/B1025)</f>
        <v>0</v>
      </c>
      <c r="E1025" s="8"/>
    </row>
    <row r="1026" customFormat="false" ht="20.1" hidden="false" customHeight="true" outlineLevel="0" collapsed="false">
      <c r="A1026" s="29" t="s">
        <v>638</v>
      </c>
      <c r="B1026" s="8"/>
      <c r="C1026" s="26"/>
      <c r="D1026" s="10" t="n">
        <f aca="false">IF(ISERROR(C1026*100/B1026),0,C1026*100/B1026)</f>
        <v>0</v>
      </c>
      <c r="E1026" s="8"/>
    </row>
    <row r="1027" customFormat="false" ht="20.1" hidden="false" customHeight="true" outlineLevel="0" collapsed="false">
      <c r="A1027" s="29" t="s">
        <v>831</v>
      </c>
      <c r="B1027" s="8"/>
      <c r="C1027" s="26"/>
      <c r="D1027" s="10" t="n">
        <f aca="false">IF(ISERROR(C1027*100/B1027),0,C1027*100/B1027)</f>
        <v>0</v>
      </c>
      <c r="E1027" s="8"/>
    </row>
    <row r="1028" customFormat="false" ht="20.1" hidden="false" customHeight="true" outlineLevel="0" collapsed="false">
      <c r="A1028" s="29" t="s">
        <v>832</v>
      </c>
      <c r="B1028" s="8"/>
      <c r="C1028" s="26"/>
      <c r="D1028" s="10" t="n">
        <f aca="false">IF(ISERROR(C1028*100/B1028),0,C1028*100/B1028)</f>
        <v>0</v>
      </c>
      <c r="E1028" s="8"/>
    </row>
    <row r="1029" customFormat="false" ht="20.1" hidden="false" customHeight="true" outlineLevel="0" collapsed="false">
      <c r="A1029" s="29" t="s">
        <v>833</v>
      </c>
      <c r="B1029" s="8"/>
      <c r="C1029" s="26"/>
      <c r="D1029" s="10" t="n">
        <f aca="false">IF(ISERROR(C1029*100/B1029),0,C1029*100/B1029)</f>
        <v>0</v>
      </c>
      <c r="E1029" s="8"/>
    </row>
    <row r="1030" customFormat="false" ht="20.1" hidden="false" customHeight="true" outlineLevel="0" collapsed="false">
      <c r="A1030" s="29" t="s">
        <v>834</v>
      </c>
      <c r="B1030" s="8"/>
      <c r="C1030" s="26"/>
      <c r="D1030" s="10" t="n">
        <f aca="false">IF(ISERROR(C1030*100/B1030),0,C1030*100/B1030)</f>
        <v>0</v>
      </c>
      <c r="E1030" s="8"/>
    </row>
    <row r="1031" customFormat="false" ht="20.1" hidden="false" customHeight="true" outlineLevel="0" collapsed="false">
      <c r="A1031" s="29" t="s">
        <v>835</v>
      </c>
      <c r="B1031" s="8"/>
      <c r="C1031" s="26"/>
      <c r="D1031" s="10" t="n">
        <f aca="false">IF(ISERROR(C1031*100/B1031),0,C1031*100/B1031)</f>
        <v>0</v>
      </c>
      <c r="E1031" s="8"/>
    </row>
    <row r="1032" customFormat="false" ht="20.1" hidden="false" customHeight="true" outlineLevel="0" collapsed="false">
      <c r="A1032" s="29" t="s">
        <v>836</v>
      </c>
      <c r="B1032" s="8" t="n">
        <v>2641</v>
      </c>
      <c r="C1032" s="26" t="n">
        <v>785</v>
      </c>
      <c r="D1032" s="10" t="n">
        <f aca="false">IF(ISERROR(C1032*100/B1032),0,C1032*100/B1032)</f>
        <v>29.7235895494131</v>
      </c>
      <c r="E1032" s="8"/>
    </row>
    <row r="1033" s="24" customFormat="true" ht="20.1" hidden="false" customHeight="true" outlineLevel="0" collapsed="false">
      <c r="A1033" s="30" t="s">
        <v>837</v>
      </c>
      <c r="B1033" s="30" t="n">
        <f aca="false">SUM(B1034:B1048)</f>
        <v>0</v>
      </c>
      <c r="C1033" s="30" t="n">
        <f aca="false">SUM(C1034:C1048)</f>
        <v>0</v>
      </c>
      <c r="D1033" s="23" t="n">
        <f aca="false">IF(ISERROR(C1033*100/B1033),0,C1033*100/B1033)</f>
        <v>0</v>
      </c>
      <c r="E1033" s="30"/>
    </row>
    <row r="1034" customFormat="false" ht="20.1" hidden="false" customHeight="true" outlineLevel="0" collapsed="false">
      <c r="A1034" s="29" t="s">
        <v>636</v>
      </c>
      <c r="B1034" s="8"/>
      <c r="C1034" s="26"/>
      <c r="D1034" s="10" t="n">
        <f aca="false">IF(ISERROR(C1034*100/B1034),0,C1034*100/B1034)</f>
        <v>0</v>
      </c>
      <c r="E1034" s="8"/>
    </row>
    <row r="1035" customFormat="false" ht="20.1" hidden="false" customHeight="true" outlineLevel="0" collapsed="false">
      <c r="A1035" s="29" t="s">
        <v>637</v>
      </c>
      <c r="B1035" s="8"/>
      <c r="C1035" s="26"/>
      <c r="D1035" s="10" t="n">
        <f aca="false">IF(ISERROR(C1035*100/B1035),0,C1035*100/B1035)</f>
        <v>0</v>
      </c>
      <c r="E1035" s="8"/>
    </row>
    <row r="1036" customFormat="false" ht="20.1" hidden="false" customHeight="true" outlineLevel="0" collapsed="false">
      <c r="A1036" s="29" t="s">
        <v>638</v>
      </c>
      <c r="B1036" s="8"/>
      <c r="C1036" s="26"/>
      <c r="D1036" s="10" t="n">
        <f aca="false">IF(ISERROR(C1036*100/B1036),0,C1036*100/B1036)</f>
        <v>0</v>
      </c>
      <c r="E1036" s="8"/>
    </row>
    <row r="1037" customFormat="false" ht="20.1" hidden="false" customHeight="true" outlineLevel="0" collapsed="false">
      <c r="A1037" s="29" t="s">
        <v>838</v>
      </c>
      <c r="B1037" s="8"/>
      <c r="C1037" s="26"/>
      <c r="D1037" s="10" t="n">
        <f aca="false">IF(ISERROR(C1037*100/B1037),0,C1037*100/B1037)</f>
        <v>0</v>
      </c>
      <c r="E1037" s="8"/>
    </row>
    <row r="1038" customFormat="false" ht="20.1" hidden="false" customHeight="true" outlineLevel="0" collapsed="false">
      <c r="A1038" s="29" t="s">
        <v>839</v>
      </c>
      <c r="B1038" s="8"/>
      <c r="C1038" s="26"/>
      <c r="D1038" s="10" t="n">
        <f aca="false">IF(ISERROR(C1038*100/B1038),0,C1038*100/B1038)</f>
        <v>0</v>
      </c>
      <c r="E1038" s="8"/>
    </row>
    <row r="1039" customFormat="false" ht="20.1" hidden="false" customHeight="true" outlineLevel="0" collapsed="false">
      <c r="A1039" s="29" t="s">
        <v>840</v>
      </c>
      <c r="B1039" s="8"/>
      <c r="C1039" s="26"/>
      <c r="D1039" s="10" t="n">
        <f aca="false">IF(ISERROR(C1039*100/B1039),0,C1039*100/B1039)</f>
        <v>0</v>
      </c>
      <c r="E1039" s="8"/>
    </row>
    <row r="1040" customFormat="false" ht="20.1" hidden="false" customHeight="true" outlineLevel="0" collapsed="false">
      <c r="A1040" s="29" t="s">
        <v>841</v>
      </c>
      <c r="B1040" s="8"/>
      <c r="C1040" s="26"/>
      <c r="D1040" s="10" t="n">
        <f aca="false">IF(ISERROR(C1040*100/B1040),0,C1040*100/B1040)</f>
        <v>0</v>
      </c>
      <c r="E1040" s="8"/>
    </row>
    <row r="1041" customFormat="false" ht="20.1" hidden="false" customHeight="true" outlineLevel="0" collapsed="false">
      <c r="A1041" s="29" t="s">
        <v>842</v>
      </c>
      <c r="B1041" s="8"/>
      <c r="C1041" s="26"/>
      <c r="D1041" s="10" t="n">
        <f aca="false">IF(ISERROR(C1041*100/B1041),0,C1041*100/B1041)</f>
        <v>0</v>
      </c>
      <c r="E1041" s="8"/>
    </row>
    <row r="1042" customFormat="false" ht="20.1" hidden="false" customHeight="true" outlineLevel="0" collapsed="false">
      <c r="A1042" s="29" t="s">
        <v>843</v>
      </c>
      <c r="B1042" s="8"/>
      <c r="C1042" s="26"/>
      <c r="D1042" s="10" t="n">
        <f aca="false">IF(ISERROR(C1042*100/B1042),0,C1042*100/B1042)</f>
        <v>0</v>
      </c>
      <c r="E1042" s="8"/>
    </row>
    <row r="1043" customFormat="false" ht="20.1" hidden="false" customHeight="true" outlineLevel="0" collapsed="false">
      <c r="A1043" s="29" t="s">
        <v>844</v>
      </c>
      <c r="B1043" s="8"/>
      <c r="C1043" s="26"/>
      <c r="D1043" s="10" t="n">
        <f aca="false">IF(ISERROR(C1043*100/B1043),0,C1043*100/B1043)</f>
        <v>0</v>
      </c>
      <c r="E1043" s="8"/>
    </row>
    <row r="1044" customFormat="false" ht="20.1" hidden="false" customHeight="true" outlineLevel="0" collapsed="false">
      <c r="A1044" s="29" t="s">
        <v>845</v>
      </c>
      <c r="B1044" s="8"/>
      <c r="C1044" s="26"/>
      <c r="D1044" s="10" t="n">
        <f aca="false">IF(ISERROR(C1044*100/B1044),0,C1044*100/B1044)</f>
        <v>0</v>
      </c>
      <c r="E1044" s="8"/>
    </row>
    <row r="1045" customFormat="false" ht="20.1" hidden="false" customHeight="true" outlineLevel="0" collapsed="false">
      <c r="A1045" s="29" t="s">
        <v>846</v>
      </c>
      <c r="B1045" s="8"/>
      <c r="C1045" s="26"/>
      <c r="D1045" s="10" t="n">
        <f aca="false">IF(ISERROR(C1045*100/B1045),0,C1045*100/B1045)</f>
        <v>0</v>
      </c>
      <c r="E1045" s="8"/>
    </row>
    <row r="1046" customFormat="false" ht="20.1" hidden="false" customHeight="true" outlineLevel="0" collapsed="false">
      <c r="A1046" s="29" t="s">
        <v>847</v>
      </c>
      <c r="B1046" s="8"/>
      <c r="C1046" s="26"/>
      <c r="D1046" s="10" t="n">
        <f aca="false">IF(ISERROR(C1046*100/B1046),0,C1046*100/B1046)</f>
        <v>0</v>
      </c>
      <c r="E1046" s="8"/>
    </row>
    <row r="1047" customFormat="false" ht="20.1" hidden="false" customHeight="true" outlineLevel="0" collapsed="false">
      <c r="A1047" s="29" t="s">
        <v>848</v>
      </c>
      <c r="B1047" s="8"/>
      <c r="C1047" s="26"/>
      <c r="D1047" s="10" t="n">
        <f aca="false">IF(ISERROR(C1047*100/B1047),0,C1047*100/B1047)</f>
        <v>0</v>
      </c>
      <c r="E1047" s="8"/>
    </row>
    <row r="1048" customFormat="false" ht="20.1" hidden="false" customHeight="true" outlineLevel="0" collapsed="false">
      <c r="A1048" s="29" t="s">
        <v>849</v>
      </c>
      <c r="B1048" s="8"/>
      <c r="C1048" s="26"/>
      <c r="D1048" s="10" t="n">
        <f aca="false">IF(ISERROR(C1048*100/B1048),0,C1048*100/B1048)</f>
        <v>0</v>
      </c>
      <c r="E1048" s="8"/>
    </row>
    <row r="1049" s="24" customFormat="true" ht="20.1" hidden="false" customHeight="true" outlineLevel="0" collapsed="false">
      <c r="A1049" s="30" t="s">
        <v>850</v>
      </c>
      <c r="B1049" s="30" t="n">
        <f aca="false">SUM(B1050:B1053)</f>
        <v>0</v>
      </c>
      <c r="C1049" s="30" t="n">
        <f aca="false">SUM(C1050:C1053)</f>
        <v>0</v>
      </c>
      <c r="D1049" s="23" t="n">
        <f aca="false">IF(ISERROR(C1049*100/B1049),0,C1049*100/B1049)</f>
        <v>0</v>
      </c>
      <c r="E1049" s="30"/>
    </row>
    <row r="1050" customFormat="false" ht="20.1" hidden="false" customHeight="true" outlineLevel="0" collapsed="false">
      <c r="A1050" s="29" t="s">
        <v>636</v>
      </c>
      <c r="B1050" s="8"/>
      <c r="C1050" s="26"/>
      <c r="D1050" s="10" t="n">
        <f aca="false">IF(ISERROR(C1050*100/B1050),0,C1050*100/B1050)</f>
        <v>0</v>
      </c>
      <c r="E1050" s="8"/>
    </row>
    <row r="1051" customFormat="false" ht="20.1" hidden="false" customHeight="true" outlineLevel="0" collapsed="false">
      <c r="A1051" s="29" t="s">
        <v>637</v>
      </c>
      <c r="B1051" s="8"/>
      <c r="C1051" s="26"/>
      <c r="D1051" s="10" t="n">
        <f aca="false">IF(ISERROR(C1051*100/B1051),0,C1051*100/B1051)</f>
        <v>0</v>
      </c>
      <c r="E1051" s="8"/>
    </row>
    <row r="1052" customFormat="false" ht="20.1" hidden="false" customHeight="true" outlineLevel="0" collapsed="false">
      <c r="A1052" s="29" t="s">
        <v>638</v>
      </c>
      <c r="B1052" s="8"/>
      <c r="C1052" s="26"/>
      <c r="D1052" s="10" t="n">
        <f aca="false">IF(ISERROR(C1052*100/B1052),0,C1052*100/B1052)</f>
        <v>0</v>
      </c>
      <c r="E1052" s="8"/>
    </row>
    <row r="1053" customFormat="false" ht="20.1" hidden="false" customHeight="true" outlineLevel="0" collapsed="false">
      <c r="A1053" s="29" t="s">
        <v>851</v>
      </c>
      <c r="B1053" s="8"/>
      <c r="C1053" s="26"/>
      <c r="D1053" s="10" t="n">
        <f aca="false">IF(ISERROR(C1053*100/B1053),0,C1053*100/B1053)</f>
        <v>0</v>
      </c>
      <c r="E1053" s="8"/>
    </row>
    <row r="1054" customFormat="false" ht="20.1" hidden="false" customHeight="true" outlineLevel="0" collapsed="false">
      <c r="A1054" s="29" t="s">
        <v>852</v>
      </c>
      <c r="B1054" s="8" t="n">
        <f aca="false">SUM(B1055:B1067)</f>
        <v>0</v>
      </c>
      <c r="C1054" s="26" t="n">
        <f aca="false">SUM(C1055:C1067)</f>
        <v>0</v>
      </c>
      <c r="D1054" s="10" t="n">
        <f aca="false">IF(ISERROR(C1054*100/B1054),0,C1054*100/B1054)</f>
        <v>0</v>
      </c>
      <c r="E1054" s="8"/>
    </row>
    <row r="1055" customFormat="false" ht="20.1" hidden="false" customHeight="true" outlineLevel="0" collapsed="false">
      <c r="A1055" s="29" t="s">
        <v>636</v>
      </c>
      <c r="B1055" s="8"/>
      <c r="C1055" s="26"/>
      <c r="D1055" s="10" t="n">
        <f aca="false">IF(ISERROR(C1055*100/B1055),0,C1055*100/B1055)</f>
        <v>0</v>
      </c>
      <c r="E1055" s="8"/>
    </row>
    <row r="1056" customFormat="false" ht="20.1" hidden="false" customHeight="true" outlineLevel="0" collapsed="false">
      <c r="A1056" s="29" t="s">
        <v>637</v>
      </c>
      <c r="B1056" s="8"/>
      <c r="C1056" s="26"/>
      <c r="D1056" s="10" t="n">
        <f aca="false">IF(ISERROR(C1056*100/B1056),0,C1056*100/B1056)</f>
        <v>0</v>
      </c>
      <c r="E1056" s="8"/>
    </row>
    <row r="1057" customFormat="false" ht="20.1" hidden="false" customHeight="true" outlineLevel="0" collapsed="false">
      <c r="A1057" s="29" t="s">
        <v>638</v>
      </c>
      <c r="B1057" s="8"/>
      <c r="C1057" s="26"/>
      <c r="D1057" s="10" t="n">
        <f aca="false">IF(ISERROR(C1057*100/B1057),0,C1057*100/B1057)</f>
        <v>0</v>
      </c>
      <c r="E1057" s="8"/>
    </row>
    <row r="1058" customFormat="false" ht="20.1" hidden="false" customHeight="true" outlineLevel="0" collapsed="false">
      <c r="A1058" s="29" t="s">
        <v>853</v>
      </c>
      <c r="B1058" s="8"/>
      <c r="C1058" s="26"/>
      <c r="D1058" s="10" t="n">
        <f aca="false">IF(ISERROR(C1058*100/B1058),0,C1058*100/B1058)</f>
        <v>0</v>
      </c>
      <c r="E1058" s="8"/>
    </row>
    <row r="1059" customFormat="false" ht="20.1" hidden="false" customHeight="true" outlineLevel="0" collapsed="false">
      <c r="A1059" s="29" t="s">
        <v>854</v>
      </c>
      <c r="B1059" s="8"/>
      <c r="C1059" s="26"/>
      <c r="D1059" s="10" t="n">
        <f aca="false">IF(ISERROR(C1059*100/B1059),0,C1059*100/B1059)</f>
        <v>0</v>
      </c>
      <c r="E1059" s="8"/>
    </row>
    <row r="1060" customFormat="false" ht="20.1" hidden="false" customHeight="true" outlineLevel="0" collapsed="false">
      <c r="A1060" s="29" t="s">
        <v>855</v>
      </c>
      <c r="B1060" s="8"/>
      <c r="C1060" s="26"/>
      <c r="D1060" s="10" t="n">
        <f aca="false">IF(ISERROR(C1060*100/B1060),0,C1060*100/B1060)</f>
        <v>0</v>
      </c>
      <c r="E1060" s="8"/>
    </row>
    <row r="1061" customFormat="false" ht="20.1" hidden="false" customHeight="true" outlineLevel="0" collapsed="false">
      <c r="A1061" s="29" t="s">
        <v>856</v>
      </c>
      <c r="B1061" s="8"/>
      <c r="C1061" s="26"/>
      <c r="D1061" s="10" t="n">
        <f aca="false">IF(ISERROR(C1061*100/B1061),0,C1061*100/B1061)</f>
        <v>0</v>
      </c>
      <c r="E1061" s="8"/>
    </row>
    <row r="1062" customFormat="false" ht="20.1" hidden="false" customHeight="true" outlineLevel="0" collapsed="false">
      <c r="A1062" s="29" t="s">
        <v>857</v>
      </c>
      <c r="B1062" s="8"/>
      <c r="C1062" s="26"/>
      <c r="D1062" s="10" t="n">
        <f aca="false">IF(ISERROR(C1062*100/B1062),0,C1062*100/B1062)</f>
        <v>0</v>
      </c>
      <c r="E1062" s="8"/>
    </row>
    <row r="1063" customFormat="false" ht="20.1" hidden="false" customHeight="true" outlineLevel="0" collapsed="false">
      <c r="A1063" s="29" t="s">
        <v>858</v>
      </c>
      <c r="B1063" s="8"/>
      <c r="C1063" s="26"/>
      <c r="D1063" s="10" t="n">
        <f aca="false">IF(ISERROR(C1063*100/B1063),0,C1063*100/B1063)</f>
        <v>0</v>
      </c>
      <c r="E1063" s="8"/>
    </row>
    <row r="1064" customFormat="false" ht="20.1" hidden="false" customHeight="true" outlineLevel="0" collapsed="false">
      <c r="A1064" s="29" t="s">
        <v>859</v>
      </c>
      <c r="B1064" s="8"/>
      <c r="C1064" s="26"/>
      <c r="D1064" s="10" t="n">
        <f aca="false">IF(ISERROR(C1064*100/B1064),0,C1064*100/B1064)</f>
        <v>0</v>
      </c>
      <c r="E1064" s="8"/>
    </row>
    <row r="1065" customFormat="false" ht="20.1" hidden="false" customHeight="true" outlineLevel="0" collapsed="false">
      <c r="A1065" s="29" t="s">
        <v>804</v>
      </c>
      <c r="B1065" s="8"/>
      <c r="C1065" s="26"/>
      <c r="D1065" s="10" t="n">
        <f aca="false">IF(ISERROR(C1065*100/B1065),0,C1065*100/B1065)</f>
        <v>0</v>
      </c>
      <c r="E1065" s="8"/>
    </row>
    <row r="1066" customFormat="false" ht="20.1" hidden="false" customHeight="true" outlineLevel="0" collapsed="false">
      <c r="A1066" s="29" t="s">
        <v>860</v>
      </c>
      <c r="B1066" s="8"/>
      <c r="C1066" s="26"/>
      <c r="D1066" s="10" t="n">
        <f aca="false">IF(ISERROR(C1066*100/B1066),0,C1066*100/B1066)</f>
        <v>0</v>
      </c>
      <c r="E1066" s="8"/>
    </row>
    <row r="1067" customFormat="false" ht="20.1" hidden="false" customHeight="true" outlineLevel="0" collapsed="false">
      <c r="A1067" s="29" t="s">
        <v>861</v>
      </c>
      <c r="B1067" s="8"/>
      <c r="C1067" s="26"/>
      <c r="D1067" s="10" t="n">
        <f aca="false">IF(ISERROR(C1067*100/B1067),0,C1067*100/B1067)</f>
        <v>0</v>
      </c>
      <c r="E1067" s="8"/>
    </row>
    <row r="1068" s="24" customFormat="true" ht="20.1" hidden="false" customHeight="true" outlineLevel="0" collapsed="false">
      <c r="A1068" s="30" t="s">
        <v>862</v>
      </c>
      <c r="B1068" s="30" t="n">
        <f aca="false">SUM(B1069:B1075)</f>
        <v>407</v>
      </c>
      <c r="C1068" s="30" t="n">
        <f aca="false">SUM(C1069:C1075)</f>
        <v>395</v>
      </c>
      <c r="D1068" s="23" t="n">
        <f aca="false">IF(ISERROR(C1068*100/B1068),0,C1068*100/B1068)</f>
        <v>97.0515970515971</v>
      </c>
      <c r="E1068" s="30"/>
    </row>
    <row r="1069" customFormat="false" ht="20.1" hidden="false" customHeight="true" outlineLevel="0" collapsed="false">
      <c r="A1069" s="29" t="s">
        <v>636</v>
      </c>
      <c r="B1069" s="8" t="n">
        <v>190</v>
      </c>
      <c r="C1069" s="26" t="n">
        <v>195</v>
      </c>
      <c r="D1069" s="10" t="n">
        <f aca="false">IF(ISERROR(C1069*100/B1069),0,C1069*100/B1069)</f>
        <v>102.631578947368</v>
      </c>
      <c r="E1069" s="8"/>
    </row>
    <row r="1070" customFormat="false" ht="20.1" hidden="false" customHeight="true" outlineLevel="0" collapsed="false">
      <c r="A1070" s="29" t="s">
        <v>637</v>
      </c>
      <c r="B1070" s="8"/>
      <c r="C1070" s="26"/>
      <c r="D1070" s="10" t="n">
        <f aca="false">IF(ISERROR(C1070*100/B1070),0,C1070*100/B1070)</f>
        <v>0</v>
      </c>
      <c r="E1070" s="8"/>
    </row>
    <row r="1071" customFormat="false" ht="20.1" hidden="false" customHeight="true" outlineLevel="0" collapsed="false">
      <c r="A1071" s="29" t="s">
        <v>638</v>
      </c>
      <c r="B1071" s="8"/>
      <c r="C1071" s="26"/>
      <c r="D1071" s="10" t="n">
        <f aca="false">IF(ISERROR(C1071*100/B1071),0,C1071*100/B1071)</f>
        <v>0</v>
      </c>
      <c r="E1071" s="8"/>
    </row>
    <row r="1072" customFormat="false" ht="20.1" hidden="false" customHeight="true" outlineLevel="0" collapsed="false">
      <c r="A1072" s="29" t="s">
        <v>863</v>
      </c>
      <c r="B1072" s="8" t="n">
        <v>45</v>
      </c>
      <c r="C1072" s="26" t="n">
        <v>50</v>
      </c>
      <c r="D1072" s="10" t="n">
        <f aca="false">IF(ISERROR(C1072*100/B1072),0,C1072*100/B1072)</f>
        <v>111.111111111111</v>
      </c>
      <c r="E1072" s="8"/>
    </row>
    <row r="1073" customFormat="false" ht="20.1" hidden="false" customHeight="true" outlineLevel="0" collapsed="false">
      <c r="A1073" s="29" t="s">
        <v>864</v>
      </c>
      <c r="B1073" s="8"/>
      <c r="C1073" s="26"/>
      <c r="D1073" s="10" t="n">
        <f aca="false">IF(ISERROR(C1073*100/B1073),0,C1073*100/B1073)</f>
        <v>0</v>
      </c>
      <c r="E1073" s="8"/>
    </row>
    <row r="1074" customFormat="false" ht="20.1" hidden="false" customHeight="true" outlineLevel="0" collapsed="false">
      <c r="A1074" s="29" t="s">
        <v>865</v>
      </c>
      <c r="B1074" s="8"/>
      <c r="C1074" s="26"/>
      <c r="D1074" s="10" t="n">
        <f aca="false">IF(ISERROR(C1074*100/B1074),0,C1074*100/B1074)</f>
        <v>0</v>
      </c>
      <c r="E1074" s="8"/>
    </row>
    <row r="1075" customFormat="false" ht="20.1" hidden="false" customHeight="true" outlineLevel="0" collapsed="false">
      <c r="A1075" s="29" t="s">
        <v>866</v>
      </c>
      <c r="B1075" s="8" t="n">
        <v>172</v>
      </c>
      <c r="C1075" s="26" t="n">
        <v>150</v>
      </c>
      <c r="D1075" s="10" t="n">
        <f aca="false">IF(ISERROR(C1075*100/B1075),0,C1075*100/B1075)</f>
        <v>87.2093023255814</v>
      </c>
      <c r="E1075" s="8"/>
    </row>
    <row r="1076" s="24" customFormat="true" ht="20.1" hidden="false" customHeight="true" outlineLevel="0" collapsed="false">
      <c r="A1076" s="30" t="s">
        <v>867</v>
      </c>
      <c r="B1076" s="30" t="n">
        <f aca="false">SUM(B1077:B1081)</f>
        <v>0</v>
      </c>
      <c r="C1076" s="30" t="n">
        <f aca="false">SUM(C1077:C1081)</f>
        <v>0</v>
      </c>
      <c r="D1076" s="23" t="n">
        <f aca="false">IF(ISERROR(C1076*100/B1076),0,C1076*100/B1076)</f>
        <v>0</v>
      </c>
      <c r="E1076" s="30"/>
    </row>
    <row r="1077" customFormat="false" ht="20.1" hidden="false" customHeight="true" outlineLevel="0" collapsed="false">
      <c r="A1077" s="29" t="s">
        <v>636</v>
      </c>
      <c r="B1077" s="8"/>
      <c r="C1077" s="26"/>
      <c r="D1077" s="10" t="n">
        <f aca="false">IF(ISERROR(C1077*100/B1077),0,C1077*100/B1077)</f>
        <v>0</v>
      </c>
      <c r="E1077" s="8"/>
    </row>
    <row r="1078" customFormat="false" ht="20.1" hidden="false" customHeight="true" outlineLevel="0" collapsed="false">
      <c r="A1078" s="29" t="s">
        <v>637</v>
      </c>
      <c r="B1078" s="8"/>
      <c r="C1078" s="26"/>
      <c r="D1078" s="10" t="n">
        <f aca="false">IF(ISERROR(C1078*100/B1078),0,C1078*100/B1078)</f>
        <v>0</v>
      </c>
      <c r="E1078" s="8"/>
    </row>
    <row r="1079" customFormat="false" ht="20.1" hidden="false" customHeight="true" outlineLevel="0" collapsed="false">
      <c r="A1079" s="29" t="s">
        <v>638</v>
      </c>
      <c r="B1079" s="8"/>
      <c r="C1079" s="26"/>
      <c r="D1079" s="10" t="n">
        <f aca="false">IF(ISERROR(C1079*100/B1079),0,C1079*100/B1079)</f>
        <v>0</v>
      </c>
      <c r="E1079" s="8"/>
    </row>
    <row r="1080" customFormat="false" ht="20.1" hidden="false" customHeight="true" outlineLevel="0" collapsed="false">
      <c r="A1080" s="29" t="s">
        <v>868</v>
      </c>
      <c r="B1080" s="8"/>
      <c r="C1080" s="26"/>
      <c r="D1080" s="10" t="n">
        <f aca="false">IF(ISERROR(C1080*100/B1080),0,C1080*100/B1080)</f>
        <v>0</v>
      </c>
      <c r="E1080" s="8"/>
    </row>
    <row r="1081" customFormat="false" ht="20.1" hidden="false" customHeight="true" outlineLevel="0" collapsed="false">
      <c r="A1081" s="29" t="s">
        <v>869</v>
      </c>
      <c r="B1081" s="8"/>
      <c r="C1081" s="26"/>
      <c r="D1081" s="10" t="n">
        <f aca="false">IF(ISERROR(C1081*100/B1081),0,C1081*100/B1081)</f>
        <v>0</v>
      </c>
      <c r="E1081" s="8"/>
    </row>
    <row r="1082" s="24" customFormat="true" ht="20.1" hidden="false" customHeight="true" outlineLevel="0" collapsed="false">
      <c r="A1082" s="30" t="s">
        <v>870</v>
      </c>
      <c r="B1082" s="30" t="n">
        <f aca="false">SUM(B1083:B1088)</f>
        <v>1039</v>
      </c>
      <c r="C1082" s="30" t="n">
        <f aca="false">SUM(C1083:C1088)</f>
        <v>0</v>
      </c>
      <c r="D1082" s="23" t="n">
        <f aca="false">IF(ISERROR(C1082*100/B1082),0,C1082*100/B1082)</f>
        <v>0</v>
      </c>
      <c r="E1082" s="30"/>
    </row>
    <row r="1083" customFormat="false" ht="20.1" hidden="false" customHeight="true" outlineLevel="0" collapsed="false">
      <c r="A1083" s="29" t="s">
        <v>636</v>
      </c>
      <c r="B1083" s="8"/>
      <c r="C1083" s="26"/>
      <c r="D1083" s="10" t="n">
        <f aca="false">IF(ISERROR(C1083*100/B1083),0,C1083*100/B1083)</f>
        <v>0</v>
      </c>
      <c r="E1083" s="8"/>
    </row>
    <row r="1084" customFormat="false" ht="20.1" hidden="false" customHeight="true" outlineLevel="0" collapsed="false">
      <c r="A1084" s="29" t="s">
        <v>637</v>
      </c>
      <c r="B1084" s="8"/>
      <c r="C1084" s="26"/>
      <c r="D1084" s="10" t="n">
        <f aca="false">IF(ISERROR(C1084*100/B1084),0,C1084*100/B1084)</f>
        <v>0</v>
      </c>
      <c r="E1084" s="8"/>
    </row>
    <row r="1085" customFormat="false" ht="20.1" hidden="false" customHeight="true" outlineLevel="0" collapsed="false">
      <c r="A1085" s="29" t="s">
        <v>638</v>
      </c>
      <c r="B1085" s="8"/>
      <c r="C1085" s="26"/>
      <c r="D1085" s="10" t="n">
        <f aca="false">IF(ISERROR(C1085*100/B1085),0,C1085*100/B1085)</f>
        <v>0</v>
      </c>
      <c r="E1085" s="8"/>
    </row>
    <row r="1086" customFormat="false" ht="20.1" hidden="false" customHeight="true" outlineLevel="0" collapsed="false">
      <c r="A1086" s="29" t="s">
        <v>871</v>
      </c>
      <c r="B1086" s="8" t="n">
        <v>152</v>
      </c>
      <c r="C1086" s="26"/>
      <c r="D1086" s="10" t="n">
        <f aca="false">IF(ISERROR(C1086*100/B1086),0,C1086*100/B1086)</f>
        <v>0</v>
      </c>
      <c r="E1086" s="8"/>
    </row>
    <row r="1087" customFormat="false" ht="20.1" hidden="false" customHeight="true" outlineLevel="0" collapsed="false">
      <c r="A1087" s="29" t="s">
        <v>872</v>
      </c>
      <c r="B1087" s="8" t="n">
        <v>887</v>
      </c>
      <c r="C1087" s="26"/>
      <c r="D1087" s="10" t="n">
        <f aca="false">IF(ISERROR(C1087*100/B1087),0,C1087*100/B1087)</f>
        <v>0</v>
      </c>
      <c r="E1087" s="8"/>
    </row>
    <row r="1088" customFormat="false" ht="20.1" hidden="false" customHeight="true" outlineLevel="0" collapsed="false">
      <c r="A1088" s="29" t="s">
        <v>873</v>
      </c>
      <c r="B1088" s="8"/>
      <c r="C1088" s="26"/>
      <c r="D1088" s="10" t="n">
        <f aca="false">IF(ISERROR(C1088*100/B1088),0,C1088*100/B1088)</f>
        <v>0</v>
      </c>
      <c r="E1088" s="8"/>
    </row>
    <row r="1089" s="24" customFormat="true" ht="20.1" hidden="false" customHeight="true" outlineLevel="0" collapsed="false">
      <c r="A1089" s="30" t="s">
        <v>874</v>
      </c>
      <c r="B1089" s="30" t="n">
        <f aca="false">SUM(B1090:B1095)</f>
        <v>530</v>
      </c>
      <c r="C1089" s="30" t="n">
        <f aca="false">SUM(C1090:C1095)</f>
        <v>0</v>
      </c>
      <c r="D1089" s="23" t="n">
        <f aca="false">IF(ISERROR(C1089*100/B1089),0,C1089*100/B1089)</f>
        <v>0</v>
      </c>
      <c r="E1089" s="30"/>
    </row>
    <row r="1090" customFormat="false" ht="20.1" hidden="false" customHeight="true" outlineLevel="0" collapsed="false">
      <c r="A1090" s="29" t="s">
        <v>875</v>
      </c>
      <c r="B1090" s="8"/>
      <c r="C1090" s="26"/>
      <c r="D1090" s="10" t="n">
        <f aca="false">IF(ISERROR(C1090*100/B1090),0,C1090*100/B1090)</f>
        <v>0</v>
      </c>
      <c r="E1090" s="8"/>
    </row>
    <row r="1091" customFormat="false" ht="20.1" hidden="false" customHeight="true" outlineLevel="0" collapsed="false">
      <c r="A1091" s="29" t="s">
        <v>876</v>
      </c>
      <c r="B1091" s="8"/>
      <c r="C1091" s="26"/>
      <c r="D1091" s="10" t="n">
        <f aca="false">IF(ISERROR(C1091*100/B1091),0,C1091*100/B1091)</f>
        <v>0</v>
      </c>
      <c r="E1091" s="8"/>
    </row>
    <row r="1092" customFormat="false" ht="20.1" hidden="false" customHeight="true" outlineLevel="0" collapsed="false">
      <c r="A1092" s="29" t="s">
        <v>877</v>
      </c>
      <c r="B1092" s="8"/>
      <c r="C1092" s="26"/>
      <c r="D1092" s="10" t="n">
        <f aca="false">IF(ISERROR(C1092*100/B1092),0,C1092*100/B1092)</f>
        <v>0</v>
      </c>
      <c r="E1092" s="8"/>
    </row>
    <row r="1093" customFormat="false" ht="20.1" hidden="false" customHeight="true" outlineLevel="0" collapsed="false">
      <c r="A1093" s="29" t="s">
        <v>878</v>
      </c>
      <c r="B1093" s="8"/>
      <c r="C1093" s="26"/>
      <c r="D1093" s="10" t="n">
        <f aca="false">IF(ISERROR(C1093*100/B1093),0,C1093*100/B1093)</f>
        <v>0</v>
      </c>
      <c r="E1093" s="8"/>
    </row>
    <row r="1094" customFormat="false" ht="20.1" hidden="false" customHeight="true" outlineLevel="0" collapsed="false">
      <c r="A1094" s="29" t="s">
        <v>879</v>
      </c>
      <c r="B1094" s="8" t="n">
        <v>530</v>
      </c>
      <c r="C1094" s="26"/>
      <c r="D1094" s="10" t="n">
        <f aca="false">IF(ISERROR(C1094*100/B1094),0,C1094*100/B1094)</f>
        <v>0</v>
      </c>
      <c r="E1094" s="8"/>
    </row>
    <row r="1095" customFormat="false" ht="20.1" hidden="false" customHeight="true" outlineLevel="0" collapsed="false">
      <c r="A1095" s="29" t="s">
        <v>880</v>
      </c>
      <c r="B1095" s="8"/>
      <c r="C1095" s="26"/>
      <c r="D1095" s="10" t="n">
        <f aca="false">IF(ISERROR(C1095*100/B1095),0,C1095*100/B1095)</f>
        <v>0</v>
      </c>
      <c r="E1095" s="8"/>
    </row>
    <row r="1096" s="20" customFormat="true" ht="20.1" hidden="false" customHeight="true" outlineLevel="0" collapsed="false">
      <c r="A1096" s="17" t="s">
        <v>881</v>
      </c>
      <c r="B1096" s="17" t="n">
        <f aca="false">SUM(B1097,B1107,B1114,B1120)</f>
        <v>2945</v>
      </c>
      <c r="C1096" s="17" t="n">
        <f aca="false">SUM(C1097,C1107,C1114,C1120)</f>
        <v>290</v>
      </c>
      <c r="D1096" s="19" t="n">
        <f aca="false">IF(ISERROR(C1096*100/B1096),0,C1096*100/B1096)</f>
        <v>9.8471986417657</v>
      </c>
      <c r="E1096" s="17"/>
    </row>
    <row r="1097" s="24" customFormat="true" ht="20.1" hidden="false" customHeight="true" outlineLevel="0" collapsed="false">
      <c r="A1097" s="30" t="s">
        <v>882</v>
      </c>
      <c r="B1097" s="30" t="n">
        <f aca="false">SUM(B1098:B1106)</f>
        <v>2043</v>
      </c>
      <c r="C1097" s="30" t="n">
        <f aca="false">SUM(C1098:C1106)</f>
        <v>110</v>
      </c>
      <c r="D1097" s="23" t="n">
        <f aca="false">IF(ISERROR(C1097*100/B1097),0,C1097*100/B1097)</f>
        <v>5.38423886441508</v>
      </c>
      <c r="E1097" s="30"/>
    </row>
    <row r="1098" customFormat="false" ht="20.1" hidden="false" customHeight="true" outlineLevel="0" collapsed="false">
      <c r="A1098" s="29" t="s">
        <v>636</v>
      </c>
      <c r="B1098" s="8" t="n">
        <v>105</v>
      </c>
      <c r="C1098" s="26" t="n">
        <v>110</v>
      </c>
      <c r="D1098" s="10" t="n">
        <f aca="false">IF(ISERROR(C1098*100/B1098),0,C1098*100/B1098)</f>
        <v>104.761904761905</v>
      </c>
      <c r="E1098" s="8"/>
    </row>
    <row r="1099" customFormat="false" ht="20.1" hidden="false" customHeight="true" outlineLevel="0" collapsed="false">
      <c r="A1099" s="29" t="s">
        <v>637</v>
      </c>
      <c r="B1099" s="8"/>
      <c r="C1099" s="26"/>
      <c r="D1099" s="10" t="n">
        <f aca="false">IF(ISERROR(C1099*100/B1099),0,C1099*100/B1099)</f>
        <v>0</v>
      </c>
      <c r="E1099" s="8"/>
    </row>
    <row r="1100" customFormat="false" ht="20.1" hidden="false" customHeight="true" outlineLevel="0" collapsed="false">
      <c r="A1100" s="29" t="s">
        <v>638</v>
      </c>
      <c r="B1100" s="8"/>
      <c r="C1100" s="26"/>
      <c r="D1100" s="10" t="n">
        <f aca="false">IF(ISERROR(C1100*100/B1100),0,C1100*100/B1100)</f>
        <v>0</v>
      </c>
      <c r="E1100" s="8"/>
    </row>
    <row r="1101" customFormat="false" ht="20.1" hidden="false" customHeight="true" outlineLevel="0" collapsed="false">
      <c r="A1101" s="29" t="s">
        <v>883</v>
      </c>
      <c r="B1101" s="8"/>
      <c r="C1101" s="26"/>
      <c r="D1101" s="10" t="n">
        <f aca="false">IF(ISERROR(C1101*100/B1101),0,C1101*100/B1101)</f>
        <v>0</v>
      </c>
      <c r="E1101" s="8"/>
    </row>
    <row r="1102" customFormat="false" ht="20.1" hidden="false" customHeight="true" outlineLevel="0" collapsed="false">
      <c r="A1102" s="29" t="s">
        <v>884</v>
      </c>
      <c r="B1102" s="8"/>
      <c r="C1102" s="26"/>
      <c r="D1102" s="10" t="n">
        <f aca="false">IF(ISERROR(C1102*100/B1102),0,C1102*100/B1102)</f>
        <v>0</v>
      </c>
      <c r="E1102" s="8"/>
    </row>
    <row r="1103" customFormat="false" ht="20.1" hidden="false" customHeight="true" outlineLevel="0" collapsed="false">
      <c r="A1103" s="29" t="s">
        <v>885</v>
      </c>
      <c r="B1103" s="8"/>
      <c r="C1103" s="26"/>
      <c r="D1103" s="10" t="n">
        <f aca="false">IF(ISERROR(C1103*100/B1103),0,C1103*100/B1103)</f>
        <v>0</v>
      </c>
      <c r="E1103" s="8"/>
    </row>
    <row r="1104" customFormat="false" ht="20.1" hidden="false" customHeight="true" outlineLevel="0" collapsed="false">
      <c r="A1104" s="29" t="s">
        <v>886</v>
      </c>
      <c r="B1104" s="8"/>
      <c r="C1104" s="26"/>
      <c r="D1104" s="10" t="n">
        <f aca="false">IF(ISERROR(C1104*100/B1104),0,C1104*100/B1104)</f>
        <v>0</v>
      </c>
      <c r="E1104" s="8"/>
    </row>
    <row r="1105" customFormat="false" ht="20.1" hidden="false" customHeight="true" outlineLevel="0" collapsed="false">
      <c r="A1105" s="29" t="s">
        <v>656</v>
      </c>
      <c r="B1105" s="8"/>
      <c r="C1105" s="26"/>
      <c r="D1105" s="10" t="n">
        <f aca="false">IF(ISERROR(C1105*100/B1105),0,C1105*100/B1105)</f>
        <v>0</v>
      </c>
      <c r="E1105" s="8"/>
    </row>
    <row r="1106" customFormat="false" ht="20.1" hidden="false" customHeight="true" outlineLevel="0" collapsed="false">
      <c r="A1106" s="29" t="s">
        <v>887</v>
      </c>
      <c r="B1106" s="8" t="n">
        <v>1938</v>
      </c>
      <c r="C1106" s="26"/>
      <c r="D1106" s="10" t="n">
        <f aca="false">IF(ISERROR(C1106*100/B1106),0,C1106*100/B1106)</f>
        <v>0</v>
      </c>
      <c r="E1106" s="8"/>
    </row>
    <row r="1107" s="24" customFormat="true" ht="20.1" hidden="false" customHeight="true" outlineLevel="0" collapsed="false">
      <c r="A1107" s="30" t="s">
        <v>888</v>
      </c>
      <c r="B1107" s="30" t="n">
        <f aca="false">SUM(B1108:B1113)</f>
        <v>657</v>
      </c>
      <c r="C1107" s="30" t="n">
        <f aca="false">SUM(C1108:C1113)</f>
        <v>180</v>
      </c>
      <c r="D1107" s="23" t="n">
        <f aca="false">IF(ISERROR(C1107*100/B1107),0,C1107*100/B1107)</f>
        <v>27.3972602739726</v>
      </c>
      <c r="E1107" s="30"/>
    </row>
    <row r="1108" customFormat="false" ht="20.1" hidden="false" customHeight="true" outlineLevel="0" collapsed="false">
      <c r="A1108" s="29" t="s">
        <v>636</v>
      </c>
      <c r="B1108" s="8"/>
      <c r="C1108" s="26"/>
      <c r="D1108" s="10" t="n">
        <f aca="false">IF(ISERROR(C1108*100/B1108),0,C1108*100/B1108)</f>
        <v>0</v>
      </c>
      <c r="E1108" s="8"/>
    </row>
    <row r="1109" customFormat="false" ht="20.1" hidden="false" customHeight="true" outlineLevel="0" collapsed="false">
      <c r="A1109" s="29" t="s">
        <v>637</v>
      </c>
      <c r="B1109" s="8"/>
      <c r="C1109" s="26"/>
      <c r="D1109" s="10" t="n">
        <f aca="false">IF(ISERROR(C1109*100/B1109),0,C1109*100/B1109)</f>
        <v>0</v>
      </c>
      <c r="E1109" s="8"/>
    </row>
    <row r="1110" customFormat="false" ht="20.1" hidden="false" customHeight="true" outlineLevel="0" collapsed="false">
      <c r="A1110" s="29" t="s">
        <v>638</v>
      </c>
      <c r="B1110" s="8"/>
      <c r="C1110" s="26"/>
      <c r="D1110" s="10" t="n">
        <f aca="false">IF(ISERROR(C1110*100/B1110),0,C1110*100/B1110)</f>
        <v>0</v>
      </c>
      <c r="E1110" s="8"/>
    </row>
    <row r="1111" customFormat="false" ht="20.1" hidden="false" customHeight="true" outlineLevel="0" collapsed="false">
      <c r="A1111" s="29" t="s">
        <v>889</v>
      </c>
      <c r="B1111" s="8"/>
      <c r="C1111" s="26"/>
      <c r="D1111" s="10" t="n">
        <f aca="false">IF(ISERROR(C1111*100/B1111),0,C1111*100/B1111)</f>
        <v>0</v>
      </c>
      <c r="E1111" s="8"/>
    </row>
    <row r="1112" customFormat="false" ht="20.1" hidden="false" customHeight="true" outlineLevel="0" collapsed="false">
      <c r="A1112" s="29" t="s">
        <v>890</v>
      </c>
      <c r="B1112" s="8"/>
      <c r="C1112" s="26"/>
      <c r="D1112" s="10" t="n">
        <f aca="false">IF(ISERROR(C1112*100/B1112),0,C1112*100/B1112)</f>
        <v>0</v>
      </c>
      <c r="E1112" s="8"/>
    </row>
    <row r="1113" customFormat="false" ht="20.1" hidden="false" customHeight="true" outlineLevel="0" collapsed="false">
      <c r="A1113" s="29" t="s">
        <v>891</v>
      </c>
      <c r="B1113" s="8" t="n">
        <v>657</v>
      </c>
      <c r="C1113" s="26" t="n">
        <v>180</v>
      </c>
      <c r="D1113" s="10" t="n">
        <f aca="false">IF(ISERROR(C1113*100/B1113),0,C1113*100/B1113)</f>
        <v>27.3972602739726</v>
      </c>
      <c r="E1113" s="8"/>
    </row>
    <row r="1114" s="24" customFormat="true" ht="20.1" hidden="false" customHeight="true" outlineLevel="0" collapsed="false">
      <c r="A1114" s="30" t="s">
        <v>892</v>
      </c>
      <c r="B1114" s="30" t="n">
        <f aca="false">SUM(B1115:B1119)</f>
        <v>150</v>
      </c>
      <c r="C1114" s="30" t="n">
        <f aca="false">SUM(C1115:C1119)</f>
        <v>0</v>
      </c>
      <c r="D1114" s="23" t="n">
        <f aca="false">IF(ISERROR(C1114*100/B1114),0,C1114*100/B1114)</f>
        <v>0</v>
      </c>
      <c r="E1114" s="30"/>
    </row>
    <row r="1115" customFormat="false" ht="20.1" hidden="false" customHeight="true" outlineLevel="0" collapsed="false">
      <c r="A1115" s="29" t="s">
        <v>636</v>
      </c>
      <c r="B1115" s="8"/>
      <c r="C1115" s="26"/>
      <c r="D1115" s="10" t="n">
        <f aca="false">IF(ISERROR(C1115*100/B1115),0,C1115*100/B1115)</f>
        <v>0</v>
      </c>
      <c r="E1115" s="8"/>
    </row>
    <row r="1116" customFormat="false" ht="20.1" hidden="false" customHeight="true" outlineLevel="0" collapsed="false">
      <c r="A1116" s="29" t="s">
        <v>637</v>
      </c>
      <c r="B1116" s="8"/>
      <c r="C1116" s="26"/>
      <c r="D1116" s="10" t="n">
        <f aca="false">IF(ISERROR(C1116*100/B1116),0,C1116*100/B1116)</f>
        <v>0</v>
      </c>
      <c r="E1116" s="8"/>
    </row>
    <row r="1117" customFormat="false" ht="20.1" hidden="false" customHeight="true" outlineLevel="0" collapsed="false">
      <c r="A1117" s="29" t="s">
        <v>638</v>
      </c>
      <c r="B1117" s="8"/>
      <c r="C1117" s="26"/>
      <c r="D1117" s="10" t="n">
        <f aca="false">IF(ISERROR(C1117*100/B1117),0,C1117*100/B1117)</f>
        <v>0</v>
      </c>
      <c r="E1117" s="8"/>
    </row>
    <row r="1118" customFormat="false" ht="20.1" hidden="false" customHeight="true" outlineLevel="0" collapsed="false">
      <c r="A1118" s="29" t="s">
        <v>893</v>
      </c>
      <c r="B1118" s="8"/>
      <c r="C1118" s="26"/>
      <c r="D1118" s="10" t="n">
        <f aca="false">IF(ISERROR(C1118*100/B1118),0,C1118*100/B1118)</f>
        <v>0</v>
      </c>
      <c r="E1118" s="8"/>
    </row>
    <row r="1119" customFormat="false" ht="20.1" hidden="false" customHeight="true" outlineLevel="0" collapsed="false">
      <c r="A1119" s="29" t="s">
        <v>894</v>
      </c>
      <c r="B1119" s="8" t="n">
        <v>150</v>
      </c>
      <c r="C1119" s="26"/>
      <c r="D1119" s="10" t="n">
        <f aca="false">IF(ISERROR(C1119*100/B1119),0,C1119*100/B1119)</f>
        <v>0</v>
      </c>
      <c r="E1119" s="8"/>
    </row>
    <row r="1120" s="24" customFormat="true" ht="20.1" hidden="false" customHeight="true" outlineLevel="0" collapsed="false">
      <c r="A1120" s="30" t="s">
        <v>895</v>
      </c>
      <c r="B1120" s="30" t="n">
        <f aca="false">SUM(B1121:B1122)</f>
        <v>95</v>
      </c>
      <c r="C1120" s="30" t="n">
        <f aca="false">SUM(C1121:C1122)</f>
        <v>0</v>
      </c>
      <c r="D1120" s="23" t="n">
        <f aca="false">IF(ISERROR(C1120*100/B1120),0,C1120*100/B1120)</f>
        <v>0</v>
      </c>
      <c r="E1120" s="30"/>
    </row>
    <row r="1121" customFormat="false" ht="20.1" hidden="false" customHeight="true" outlineLevel="0" collapsed="false">
      <c r="A1121" s="29" t="s">
        <v>896</v>
      </c>
      <c r="B1121" s="8"/>
      <c r="C1121" s="26"/>
      <c r="D1121" s="10" t="n">
        <f aca="false">IF(ISERROR(C1121*100/B1121),0,C1121*100/B1121)</f>
        <v>0</v>
      </c>
      <c r="E1121" s="8"/>
    </row>
    <row r="1122" customFormat="false" ht="20.1" hidden="false" customHeight="true" outlineLevel="0" collapsed="false">
      <c r="A1122" s="29" t="s">
        <v>897</v>
      </c>
      <c r="B1122" s="8" t="n">
        <v>95</v>
      </c>
      <c r="C1122" s="26"/>
      <c r="D1122" s="10" t="n">
        <f aca="false">IF(ISERROR(C1122*100/B1122),0,C1122*100/B1122)</f>
        <v>0</v>
      </c>
      <c r="E1122" s="8"/>
    </row>
    <row r="1123" s="20" customFormat="true" ht="20.1" hidden="false" customHeight="true" outlineLevel="0" collapsed="false">
      <c r="A1123" s="17" t="s">
        <v>898</v>
      </c>
      <c r="B1123" s="17" t="n">
        <f aca="false">SUM(B1124,B1131,B1137)</f>
        <v>0</v>
      </c>
      <c r="C1123" s="17"/>
      <c r="D1123" s="19" t="n">
        <f aca="false">IF(ISERROR(C1123*100/B1123),0,C1123*100/B1123)</f>
        <v>0</v>
      </c>
      <c r="E1123" s="17"/>
    </row>
    <row r="1124" customFormat="false" ht="20.1" hidden="false" customHeight="true" outlineLevel="0" collapsed="false">
      <c r="A1124" s="29" t="s">
        <v>899</v>
      </c>
      <c r="B1124" s="8" t="n">
        <f aca="false">SUM(B1125:B1130)</f>
        <v>0</v>
      </c>
      <c r="C1124" s="26" t="n">
        <f aca="false">SUM(C1125:C1130)</f>
        <v>0</v>
      </c>
      <c r="D1124" s="10" t="n">
        <f aca="false">IF(ISERROR(C1124*100/B1124),0,C1124*100/B1124)</f>
        <v>0</v>
      </c>
      <c r="E1124" s="8"/>
    </row>
    <row r="1125" customFormat="false" ht="20.1" hidden="false" customHeight="true" outlineLevel="0" collapsed="false">
      <c r="A1125" s="29" t="s">
        <v>636</v>
      </c>
      <c r="B1125" s="8"/>
      <c r="C1125" s="26"/>
      <c r="D1125" s="10" t="n">
        <f aca="false">IF(ISERROR(C1125*100/B1125),0,C1125*100/B1125)</f>
        <v>0</v>
      </c>
      <c r="E1125" s="8"/>
    </row>
    <row r="1126" customFormat="false" ht="20.1" hidden="false" customHeight="true" outlineLevel="0" collapsed="false">
      <c r="A1126" s="29" t="s">
        <v>637</v>
      </c>
      <c r="B1126" s="8"/>
      <c r="C1126" s="26"/>
      <c r="D1126" s="10" t="n">
        <f aca="false">IF(ISERROR(C1126*100/B1126),0,C1126*100/B1126)</f>
        <v>0</v>
      </c>
      <c r="E1126" s="8"/>
    </row>
    <row r="1127" customFormat="false" ht="20.1" hidden="false" customHeight="true" outlineLevel="0" collapsed="false">
      <c r="A1127" s="29" t="s">
        <v>638</v>
      </c>
      <c r="B1127" s="8"/>
      <c r="C1127" s="26"/>
      <c r="D1127" s="10" t="n">
        <f aca="false">IF(ISERROR(C1127*100/B1127),0,C1127*100/B1127)</f>
        <v>0</v>
      </c>
      <c r="E1127" s="8"/>
    </row>
    <row r="1128" customFormat="false" ht="20.1" hidden="false" customHeight="true" outlineLevel="0" collapsed="false">
      <c r="A1128" s="29" t="s">
        <v>900</v>
      </c>
      <c r="B1128" s="8"/>
      <c r="C1128" s="26"/>
      <c r="D1128" s="10" t="n">
        <f aca="false">IF(ISERROR(C1128*100/B1128),0,C1128*100/B1128)</f>
        <v>0</v>
      </c>
      <c r="E1128" s="8"/>
    </row>
    <row r="1129" customFormat="false" ht="20.1" hidden="false" customHeight="true" outlineLevel="0" collapsed="false">
      <c r="A1129" s="29" t="s">
        <v>656</v>
      </c>
      <c r="B1129" s="8"/>
      <c r="C1129" s="26"/>
      <c r="D1129" s="10" t="n">
        <f aca="false">IF(ISERROR(C1129*100/B1129),0,C1129*100/B1129)</f>
        <v>0</v>
      </c>
      <c r="E1129" s="8"/>
    </row>
    <row r="1130" customFormat="false" ht="20.1" hidden="false" customHeight="true" outlineLevel="0" collapsed="false">
      <c r="A1130" s="29" t="s">
        <v>901</v>
      </c>
      <c r="B1130" s="8"/>
      <c r="C1130" s="26"/>
      <c r="D1130" s="10" t="n">
        <f aca="false">IF(ISERROR(C1130*100/B1130),0,C1130*100/B1130)</f>
        <v>0</v>
      </c>
      <c r="E1130" s="8"/>
    </row>
    <row r="1131" customFormat="false" ht="20.1" hidden="false" customHeight="true" outlineLevel="0" collapsed="false">
      <c r="A1131" s="29" t="s">
        <v>902</v>
      </c>
      <c r="B1131" s="8" t="n">
        <f aca="false">SUM(B1132:B1136)</f>
        <v>0</v>
      </c>
      <c r="C1131" s="26" t="n">
        <f aca="false">SUM(C1132:C1136)</f>
        <v>0</v>
      </c>
      <c r="D1131" s="10" t="n">
        <f aca="false">IF(ISERROR(C1131*100/B1131),0,C1131*100/B1131)</f>
        <v>0</v>
      </c>
      <c r="E1131" s="8"/>
    </row>
    <row r="1132" customFormat="false" ht="20.1" hidden="false" customHeight="true" outlineLevel="0" collapsed="false">
      <c r="A1132" s="29" t="s">
        <v>903</v>
      </c>
      <c r="B1132" s="8"/>
      <c r="C1132" s="26"/>
      <c r="D1132" s="10" t="n">
        <f aca="false">IF(ISERROR(C1132*100/B1132),0,C1132*100/B1132)</f>
        <v>0</v>
      </c>
      <c r="E1132" s="8"/>
    </row>
    <row r="1133" customFormat="false" ht="20.1" hidden="false" customHeight="true" outlineLevel="0" collapsed="false">
      <c r="A1133" s="29" t="s">
        <v>904</v>
      </c>
      <c r="B1133" s="8"/>
      <c r="C1133" s="26"/>
      <c r="D1133" s="10" t="n">
        <f aca="false">IF(ISERROR(C1133*100/B1133),0,C1133*100/B1133)</f>
        <v>0</v>
      </c>
      <c r="E1133" s="8"/>
    </row>
    <row r="1134" customFormat="false" ht="20.1" hidden="false" customHeight="true" outlineLevel="0" collapsed="false">
      <c r="A1134" s="29" t="s">
        <v>905</v>
      </c>
      <c r="B1134" s="8"/>
      <c r="C1134" s="26"/>
      <c r="D1134" s="10" t="n">
        <f aca="false">IF(ISERROR(C1134*100/B1134),0,C1134*100/B1134)</f>
        <v>0</v>
      </c>
      <c r="E1134" s="8"/>
    </row>
    <row r="1135" customFormat="false" ht="20.1" hidden="false" customHeight="true" outlineLevel="0" collapsed="false">
      <c r="A1135" s="29" t="s">
        <v>906</v>
      </c>
      <c r="B1135" s="8"/>
      <c r="C1135" s="26"/>
      <c r="D1135" s="10" t="n">
        <f aca="false">IF(ISERROR(C1135*100/B1135),0,C1135*100/B1135)</f>
        <v>0</v>
      </c>
      <c r="E1135" s="8"/>
    </row>
    <row r="1136" customFormat="false" ht="20.1" hidden="false" customHeight="true" outlineLevel="0" collapsed="false">
      <c r="A1136" s="29" t="s">
        <v>907</v>
      </c>
      <c r="B1136" s="8"/>
      <c r="C1136" s="26"/>
      <c r="D1136" s="10" t="n">
        <f aca="false">IF(ISERROR(C1136*100/B1136),0,C1136*100/B1136)</f>
        <v>0</v>
      </c>
      <c r="E1136" s="8"/>
    </row>
    <row r="1137" customFormat="false" ht="20.1" hidden="false" customHeight="true" outlineLevel="0" collapsed="false">
      <c r="A1137" s="29" t="s">
        <v>908</v>
      </c>
      <c r="B1137" s="8"/>
      <c r="C1137" s="26"/>
      <c r="D1137" s="10" t="n">
        <f aca="false">IF(ISERROR(C1137*100/B1137),0,C1137*100/B1137)</f>
        <v>0</v>
      </c>
      <c r="E1137" s="8"/>
    </row>
    <row r="1138" s="20" customFormat="true" ht="20.1" hidden="false" customHeight="true" outlineLevel="0" collapsed="false">
      <c r="A1138" s="17" t="s">
        <v>909</v>
      </c>
      <c r="B1138" s="17" t="n">
        <f aca="false">SUM(B1139:B1147)</f>
        <v>0</v>
      </c>
      <c r="C1138" s="17" t="n">
        <f aca="false">SUM(C1139:C1147)</f>
        <v>0</v>
      </c>
      <c r="D1138" s="19" t="n">
        <f aca="false">IF(ISERROR(C1138*100/B1138),0,C1138*100/B1138)</f>
        <v>0</v>
      </c>
      <c r="E1138" s="17"/>
    </row>
    <row r="1139" customFormat="false" ht="20.1" hidden="false" customHeight="true" outlineLevel="0" collapsed="false">
      <c r="A1139" s="29" t="s">
        <v>910</v>
      </c>
      <c r="B1139" s="8"/>
      <c r="C1139" s="26"/>
      <c r="D1139" s="10" t="n">
        <f aca="false">IF(ISERROR(C1139*100/B1139),0,C1139*100/B1139)</f>
        <v>0</v>
      </c>
      <c r="E1139" s="8"/>
    </row>
    <row r="1140" customFormat="false" ht="20.1" hidden="false" customHeight="true" outlineLevel="0" collapsed="false">
      <c r="A1140" s="29" t="s">
        <v>911</v>
      </c>
      <c r="B1140" s="8"/>
      <c r="C1140" s="26"/>
      <c r="D1140" s="10" t="n">
        <f aca="false">IF(ISERROR(C1140*100/B1140),0,C1140*100/B1140)</f>
        <v>0</v>
      </c>
      <c r="E1140" s="8"/>
    </row>
    <row r="1141" customFormat="false" ht="20.1" hidden="false" customHeight="true" outlineLevel="0" collapsed="false">
      <c r="A1141" s="29" t="s">
        <v>912</v>
      </c>
      <c r="B1141" s="8"/>
      <c r="C1141" s="26"/>
      <c r="D1141" s="10" t="n">
        <f aca="false">IF(ISERROR(C1141*100/B1141),0,C1141*100/B1141)</f>
        <v>0</v>
      </c>
      <c r="E1141" s="8"/>
    </row>
    <row r="1142" customFormat="false" ht="20.1" hidden="false" customHeight="true" outlineLevel="0" collapsed="false">
      <c r="A1142" s="29" t="s">
        <v>913</v>
      </c>
      <c r="B1142" s="8"/>
      <c r="C1142" s="26"/>
      <c r="D1142" s="10" t="n">
        <f aca="false">IF(ISERROR(C1142*100/B1142),0,C1142*100/B1142)</f>
        <v>0</v>
      </c>
      <c r="E1142" s="8"/>
    </row>
    <row r="1143" customFormat="false" ht="20.1" hidden="false" customHeight="true" outlineLevel="0" collapsed="false">
      <c r="A1143" s="29" t="s">
        <v>914</v>
      </c>
      <c r="B1143" s="8"/>
      <c r="C1143" s="26"/>
      <c r="D1143" s="10" t="n">
        <f aca="false">IF(ISERROR(C1143*100/B1143),0,C1143*100/B1143)</f>
        <v>0</v>
      </c>
      <c r="E1143" s="8"/>
    </row>
    <row r="1144" customFormat="false" ht="20.1" hidden="false" customHeight="true" outlineLevel="0" collapsed="false">
      <c r="A1144" s="29" t="s">
        <v>655</v>
      </c>
      <c r="B1144" s="8"/>
      <c r="C1144" s="26"/>
      <c r="D1144" s="10" t="n">
        <f aca="false">IF(ISERROR(C1144*100/B1144),0,C1144*100/B1144)</f>
        <v>0</v>
      </c>
      <c r="E1144" s="8"/>
    </row>
    <row r="1145" customFormat="false" ht="20.1" hidden="false" customHeight="true" outlineLevel="0" collapsed="false">
      <c r="A1145" s="29" t="s">
        <v>915</v>
      </c>
      <c r="B1145" s="8"/>
      <c r="C1145" s="26"/>
      <c r="D1145" s="10" t="n">
        <f aca="false">IF(ISERROR(C1145*100/B1145),0,C1145*100/B1145)</f>
        <v>0</v>
      </c>
      <c r="E1145" s="8"/>
    </row>
    <row r="1146" customFormat="false" ht="20.1" hidden="false" customHeight="true" outlineLevel="0" collapsed="false">
      <c r="A1146" s="29" t="s">
        <v>916</v>
      </c>
      <c r="B1146" s="8"/>
      <c r="C1146" s="26"/>
      <c r="D1146" s="10" t="n">
        <f aca="false">IF(ISERROR(C1146*100/B1146),0,C1146*100/B1146)</f>
        <v>0</v>
      </c>
      <c r="E1146" s="8"/>
    </row>
    <row r="1147" customFormat="false" ht="20.1" hidden="false" customHeight="true" outlineLevel="0" collapsed="false">
      <c r="A1147" s="29" t="s">
        <v>917</v>
      </c>
      <c r="B1147" s="8"/>
      <c r="C1147" s="26"/>
      <c r="D1147" s="10" t="n">
        <f aca="false">IF(ISERROR(C1147*100/B1147),0,C1147*100/B1147)</f>
        <v>0</v>
      </c>
      <c r="E1147" s="8"/>
    </row>
    <row r="1148" s="20" customFormat="true" ht="18.75" hidden="false" customHeight="true" outlineLevel="0" collapsed="false">
      <c r="A1148" s="17" t="s">
        <v>918</v>
      </c>
      <c r="B1148" s="17" t="n">
        <f aca="false">SUM(B1149,B1170,B1191,B1200,B1213,B1228)</f>
        <v>1866</v>
      </c>
      <c r="C1148" s="17" t="n">
        <f aca="false">SUM(C1149,C1170,C1191,C1200,C1213,C1228)</f>
        <v>3842</v>
      </c>
      <c r="D1148" s="19" t="n">
        <f aca="false">IF(ISERROR(C1148*100/B1148),0,C1148*100/B1148)</f>
        <v>205.894962486602</v>
      </c>
      <c r="E1148" s="17"/>
    </row>
    <row r="1149" s="24" customFormat="true" ht="20.1" hidden="false" customHeight="true" outlineLevel="0" collapsed="false">
      <c r="A1149" s="30" t="s">
        <v>919</v>
      </c>
      <c r="B1149" s="30" t="n">
        <f aca="false">SUM(B1150:B1169)</f>
        <v>1798</v>
      </c>
      <c r="C1149" s="30" t="n">
        <f aca="false">SUM(C1150:C1169)</f>
        <v>3842</v>
      </c>
      <c r="D1149" s="23" t="n">
        <f aca="false">IF(ISERROR(C1149*100/B1149),0,C1149*100/B1149)</f>
        <v>213.681868743048</v>
      </c>
      <c r="E1149" s="30"/>
    </row>
    <row r="1150" customFormat="false" ht="20.1" hidden="false" customHeight="true" outlineLevel="0" collapsed="false">
      <c r="A1150" s="29" t="s">
        <v>636</v>
      </c>
      <c r="B1150" s="8" t="n">
        <v>410</v>
      </c>
      <c r="C1150" s="26" t="n">
        <v>420</v>
      </c>
      <c r="D1150" s="10" t="n">
        <f aca="false">IF(ISERROR(C1150*100/B1150),0,C1150*100/B1150)</f>
        <v>102.439024390244</v>
      </c>
      <c r="E1150" s="8"/>
    </row>
    <row r="1151" customFormat="false" ht="20.1" hidden="false" customHeight="true" outlineLevel="0" collapsed="false">
      <c r="A1151" s="29" t="s">
        <v>637</v>
      </c>
      <c r="B1151" s="8"/>
      <c r="C1151" s="26"/>
      <c r="D1151" s="10" t="n">
        <f aca="false">IF(ISERROR(C1151*100/B1151),0,C1151*100/B1151)</f>
        <v>0</v>
      </c>
      <c r="E1151" s="8"/>
    </row>
    <row r="1152" customFormat="false" ht="20.1" hidden="false" customHeight="true" outlineLevel="0" collapsed="false">
      <c r="A1152" s="29" t="s">
        <v>638</v>
      </c>
      <c r="B1152" s="8"/>
      <c r="C1152" s="26"/>
      <c r="D1152" s="10" t="n">
        <f aca="false">IF(ISERROR(C1152*100/B1152),0,C1152*100/B1152)</f>
        <v>0</v>
      </c>
      <c r="E1152" s="8"/>
    </row>
    <row r="1153" customFormat="false" ht="20.1" hidden="false" customHeight="true" outlineLevel="0" collapsed="false">
      <c r="A1153" s="29" t="s">
        <v>920</v>
      </c>
      <c r="B1153" s="8"/>
      <c r="C1153" s="26"/>
      <c r="D1153" s="10" t="n">
        <f aca="false">IF(ISERROR(C1153*100/B1153),0,C1153*100/B1153)</f>
        <v>0</v>
      </c>
      <c r="E1153" s="8"/>
    </row>
    <row r="1154" customFormat="false" ht="20.1" hidden="false" customHeight="true" outlineLevel="0" collapsed="false">
      <c r="A1154" s="29" t="s">
        <v>921</v>
      </c>
      <c r="B1154" s="8"/>
      <c r="C1154" s="26"/>
      <c r="D1154" s="10" t="n">
        <f aca="false">IF(ISERROR(C1154*100/B1154),0,C1154*100/B1154)</f>
        <v>0</v>
      </c>
      <c r="E1154" s="8"/>
    </row>
    <row r="1155" customFormat="false" ht="20.1" hidden="false" customHeight="true" outlineLevel="0" collapsed="false">
      <c r="A1155" s="29" t="s">
        <v>922</v>
      </c>
      <c r="B1155" s="8"/>
      <c r="C1155" s="26"/>
      <c r="D1155" s="10" t="n">
        <f aca="false">IF(ISERROR(C1155*100/B1155),0,C1155*100/B1155)</f>
        <v>0</v>
      </c>
      <c r="E1155" s="8"/>
    </row>
    <row r="1156" customFormat="false" ht="20.1" hidden="false" customHeight="true" outlineLevel="0" collapsed="false">
      <c r="A1156" s="29" t="s">
        <v>923</v>
      </c>
      <c r="B1156" s="8"/>
      <c r="C1156" s="26"/>
      <c r="D1156" s="10" t="n">
        <f aca="false">IF(ISERROR(C1156*100/B1156),0,C1156*100/B1156)</f>
        <v>0</v>
      </c>
      <c r="E1156" s="8"/>
    </row>
    <row r="1157" customFormat="false" ht="20.1" hidden="false" customHeight="true" outlineLevel="0" collapsed="false">
      <c r="A1157" s="29" t="s">
        <v>924</v>
      </c>
      <c r="B1157" s="8"/>
      <c r="C1157" s="26"/>
      <c r="D1157" s="10" t="n">
        <f aca="false">IF(ISERROR(C1157*100/B1157),0,C1157*100/B1157)</f>
        <v>0</v>
      </c>
      <c r="E1157" s="8"/>
    </row>
    <row r="1158" customFormat="false" ht="20.1" hidden="false" customHeight="true" outlineLevel="0" collapsed="false">
      <c r="A1158" s="29" t="s">
        <v>925</v>
      </c>
      <c r="B1158" s="8"/>
      <c r="C1158" s="26"/>
      <c r="D1158" s="10" t="n">
        <f aca="false">IF(ISERROR(C1158*100/B1158),0,C1158*100/B1158)</f>
        <v>0</v>
      </c>
      <c r="E1158" s="8"/>
    </row>
    <row r="1159" customFormat="false" ht="20.1" hidden="false" customHeight="true" outlineLevel="0" collapsed="false">
      <c r="A1159" s="29" t="s">
        <v>926</v>
      </c>
      <c r="B1159" s="8"/>
      <c r="C1159" s="26"/>
      <c r="D1159" s="10" t="n">
        <f aca="false">IF(ISERROR(C1159*100/B1159),0,C1159*100/B1159)</f>
        <v>0</v>
      </c>
      <c r="E1159" s="8"/>
    </row>
    <row r="1160" customFormat="false" ht="20.1" hidden="false" customHeight="true" outlineLevel="0" collapsed="false">
      <c r="A1160" s="29" t="s">
        <v>927</v>
      </c>
      <c r="B1160" s="8" t="n">
        <v>240</v>
      </c>
      <c r="C1160" s="26" t="n">
        <v>2585</v>
      </c>
      <c r="D1160" s="10" t="n">
        <f aca="false">IF(ISERROR(C1160*100/B1160),0,C1160*100/B1160)</f>
        <v>1077.08333333333</v>
      </c>
      <c r="E1160" s="8"/>
    </row>
    <row r="1161" customFormat="false" ht="20.1" hidden="false" customHeight="true" outlineLevel="0" collapsed="false">
      <c r="A1161" s="29" t="s">
        <v>928</v>
      </c>
      <c r="B1161" s="8"/>
      <c r="C1161" s="26"/>
      <c r="D1161" s="10" t="n">
        <f aca="false">IF(ISERROR(C1161*100/B1161),0,C1161*100/B1161)</f>
        <v>0</v>
      </c>
      <c r="E1161" s="8"/>
    </row>
    <row r="1162" customFormat="false" ht="20.1" hidden="false" customHeight="true" outlineLevel="0" collapsed="false">
      <c r="A1162" s="29" t="s">
        <v>929</v>
      </c>
      <c r="B1162" s="8"/>
      <c r="C1162" s="26" t="n">
        <v>14</v>
      </c>
      <c r="D1162" s="10" t="n">
        <f aca="false">IF(ISERROR(C1162*100/B1162),0,C1162*100/B1162)</f>
        <v>0</v>
      </c>
      <c r="E1162" s="8"/>
    </row>
    <row r="1163" customFormat="false" ht="20.1" hidden="false" customHeight="true" outlineLevel="0" collapsed="false">
      <c r="A1163" s="29" t="s">
        <v>930</v>
      </c>
      <c r="B1163" s="8"/>
      <c r="C1163" s="26"/>
      <c r="D1163" s="10" t="n">
        <f aca="false">IF(ISERROR(C1163*100/B1163),0,C1163*100/B1163)</f>
        <v>0</v>
      </c>
      <c r="E1163" s="8"/>
    </row>
    <row r="1164" customFormat="false" ht="20.1" hidden="false" customHeight="true" outlineLevel="0" collapsed="false">
      <c r="A1164" s="29" t="s">
        <v>931</v>
      </c>
      <c r="B1164" s="8"/>
      <c r="C1164" s="26"/>
      <c r="D1164" s="10" t="n">
        <f aca="false">IF(ISERROR(C1164*100/B1164),0,C1164*100/B1164)</f>
        <v>0</v>
      </c>
      <c r="E1164" s="8"/>
    </row>
    <row r="1165" customFormat="false" ht="20.1" hidden="false" customHeight="true" outlineLevel="0" collapsed="false">
      <c r="A1165" s="29" t="s">
        <v>932</v>
      </c>
      <c r="B1165" s="8"/>
      <c r="C1165" s="26"/>
      <c r="D1165" s="10" t="n">
        <f aca="false">IF(ISERROR(C1165*100/B1165),0,C1165*100/B1165)</f>
        <v>0</v>
      </c>
      <c r="E1165" s="8"/>
    </row>
    <row r="1166" customFormat="false" ht="20.1" hidden="false" customHeight="true" outlineLevel="0" collapsed="false">
      <c r="A1166" s="29" t="s">
        <v>933</v>
      </c>
      <c r="B1166" s="8"/>
      <c r="C1166" s="26"/>
      <c r="D1166" s="10" t="n">
        <f aca="false">IF(ISERROR(C1166*100/B1166),0,C1166*100/B1166)</f>
        <v>0</v>
      </c>
      <c r="E1166" s="8"/>
    </row>
    <row r="1167" customFormat="false" ht="20.1" hidden="false" customHeight="true" outlineLevel="0" collapsed="false">
      <c r="A1167" s="29" t="s">
        <v>934</v>
      </c>
      <c r="B1167" s="8" t="n">
        <v>37</v>
      </c>
      <c r="C1167" s="26" t="n">
        <v>73</v>
      </c>
      <c r="D1167" s="10" t="n">
        <f aca="false">IF(ISERROR(C1167*100/B1167),0,C1167*100/B1167)</f>
        <v>197.297297297297</v>
      </c>
      <c r="E1167" s="8"/>
    </row>
    <row r="1168" customFormat="false" ht="20.1" hidden="false" customHeight="true" outlineLevel="0" collapsed="false">
      <c r="A1168" s="29" t="s">
        <v>656</v>
      </c>
      <c r="B1168" s="8" t="n">
        <v>728</v>
      </c>
      <c r="C1168" s="26" t="n">
        <v>750</v>
      </c>
      <c r="D1168" s="10" t="n">
        <f aca="false">IF(ISERROR(C1168*100/B1168),0,C1168*100/B1168)</f>
        <v>103.021978021978</v>
      </c>
      <c r="E1168" s="8"/>
    </row>
    <row r="1169" customFormat="false" ht="20.1" hidden="false" customHeight="true" outlineLevel="0" collapsed="false">
      <c r="A1169" s="29" t="s">
        <v>935</v>
      </c>
      <c r="B1169" s="8" t="n">
        <v>383</v>
      </c>
      <c r="C1169" s="26"/>
      <c r="D1169" s="10" t="n">
        <f aca="false">IF(ISERROR(C1169*100/B1169),0,C1169*100/B1169)</f>
        <v>0</v>
      </c>
      <c r="E1169" s="8"/>
    </row>
    <row r="1170" s="24" customFormat="true" ht="20.1" hidden="false" customHeight="true" outlineLevel="0" collapsed="false">
      <c r="A1170" s="30" t="s">
        <v>936</v>
      </c>
      <c r="B1170" s="30" t="n">
        <f aca="false">SUM(B1171:B1190)</f>
        <v>0</v>
      </c>
      <c r="C1170" s="30" t="n">
        <f aca="false">SUM(C1171:C1190)</f>
        <v>0</v>
      </c>
      <c r="D1170" s="23" t="n">
        <f aca="false">IF(ISERROR(C1170*100/B1170),0,C1170*100/B1170)</f>
        <v>0</v>
      </c>
      <c r="E1170" s="30"/>
    </row>
    <row r="1171" customFormat="false" ht="20.1" hidden="false" customHeight="true" outlineLevel="0" collapsed="false">
      <c r="A1171" s="29" t="s">
        <v>636</v>
      </c>
      <c r="B1171" s="8"/>
      <c r="C1171" s="26"/>
      <c r="D1171" s="10" t="n">
        <f aca="false">IF(ISERROR(C1171*100/B1171),0,C1171*100/B1171)</f>
        <v>0</v>
      </c>
      <c r="E1171" s="8"/>
    </row>
    <row r="1172" customFormat="false" ht="20.1" hidden="false" customHeight="true" outlineLevel="0" collapsed="false">
      <c r="A1172" s="29" t="s">
        <v>637</v>
      </c>
      <c r="B1172" s="8"/>
      <c r="C1172" s="26"/>
      <c r="D1172" s="10" t="n">
        <f aca="false">IF(ISERROR(C1172*100/B1172),0,C1172*100/B1172)</f>
        <v>0</v>
      </c>
      <c r="E1172" s="8"/>
    </row>
    <row r="1173" customFormat="false" ht="20.1" hidden="false" customHeight="true" outlineLevel="0" collapsed="false">
      <c r="A1173" s="29" t="s">
        <v>638</v>
      </c>
      <c r="B1173" s="8"/>
      <c r="C1173" s="26"/>
      <c r="D1173" s="10" t="n">
        <f aca="false">IF(ISERROR(C1173*100/B1173),0,C1173*100/B1173)</f>
        <v>0</v>
      </c>
      <c r="E1173" s="8"/>
    </row>
    <row r="1174" customFormat="false" ht="20.1" hidden="false" customHeight="true" outlineLevel="0" collapsed="false">
      <c r="A1174" s="29" t="s">
        <v>937</v>
      </c>
      <c r="B1174" s="8"/>
      <c r="C1174" s="26"/>
      <c r="D1174" s="10" t="n">
        <f aca="false">IF(ISERROR(C1174*100/B1174),0,C1174*100/B1174)</f>
        <v>0</v>
      </c>
      <c r="E1174" s="8"/>
    </row>
    <row r="1175" customFormat="false" ht="20.1" hidden="false" customHeight="true" outlineLevel="0" collapsed="false">
      <c r="A1175" s="29" t="s">
        <v>938</v>
      </c>
      <c r="B1175" s="8"/>
      <c r="C1175" s="26"/>
      <c r="D1175" s="10" t="n">
        <f aca="false">IF(ISERROR(C1175*100/B1175),0,C1175*100/B1175)</f>
        <v>0</v>
      </c>
      <c r="E1175" s="8"/>
    </row>
    <row r="1176" customFormat="false" ht="20.1" hidden="false" customHeight="true" outlineLevel="0" collapsed="false">
      <c r="A1176" s="29" t="s">
        <v>939</v>
      </c>
      <c r="B1176" s="8"/>
      <c r="C1176" s="26"/>
      <c r="D1176" s="10" t="n">
        <f aca="false">IF(ISERROR(C1176*100/B1176),0,C1176*100/B1176)</f>
        <v>0</v>
      </c>
      <c r="E1176" s="8"/>
    </row>
    <row r="1177" customFormat="false" ht="20.1" hidden="false" customHeight="true" outlineLevel="0" collapsed="false">
      <c r="A1177" s="29" t="s">
        <v>940</v>
      </c>
      <c r="B1177" s="8"/>
      <c r="C1177" s="26"/>
      <c r="D1177" s="10" t="n">
        <f aca="false">IF(ISERROR(C1177*100/B1177),0,C1177*100/B1177)</f>
        <v>0</v>
      </c>
      <c r="E1177" s="8"/>
    </row>
    <row r="1178" customFormat="false" ht="20.1" hidden="false" customHeight="true" outlineLevel="0" collapsed="false">
      <c r="A1178" s="29" t="s">
        <v>941</v>
      </c>
      <c r="B1178" s="8"/>
      <c r="C1178" s="26"/>
      <c r="D1178" s="10" t="n">
        <f aca="false">IF(ISERROR(C1178*100/B1178),0,C1178*100/B1178)</f>
        <v>0</v>
      </c>
      <c r="E1178" s="8"/>
    </row>
    <row r="1179" customFormat="false" ht="20.1" hidden="false" customHeight="true" outlineLevel="0" collapsed="false">
      <c r="A1179" s="29" t="s">
        <v>942</v>
      </c>
      <c r="B1179" s="8"/>
      <c r="C1179" s="26"/>
      <c r="D1179" s="10" t="n">
        <f aca="false">IF(ISERROR(C1179*100/B1179),0,C1179*100/B1179)</f>
        <v>0</v>
      </c>
      <c r="E1179" s="8"/>
    </row>
    <row r="1180" customFormat="false" ht="20.1" hidden="false" customHeight="true" outlineLevel="0" collapsed="false">
      <c r="A1180" s="29" t="s">
        <v>943</v>
      </c>
      <c r="B1180" s="8"/>
      <c r="C1180" s="26"/>
      <c r="D1180" s="10" t="n">
        <f aca="false">IF(ISERROR(C1180*100/B1180),0,C1180*100/B1180)</f>
        <v>0</v>
      </c>
      <c r="E1180" s="8"/>
    </row>
    <row r="1181" customFormat="false" ht="20.1" hidden="false" customHeight="true" outlineLevel="0" collapsed="false">
      <c r="A1181" s="29" t="s">
        <v>944</v>
      </c>
      <c r="B1181" s="8"/>
      <c r="C1181" s="26"/>
      <c r="D1181" s="10" t="n">
        <f aca="false">IF(ISERROR(C1181*100/B1181),0,C1181*100/B1181)</f>
        <v>0</v>
      </c>
      <c r="E1181" s="8"/>
    </row>
    <row r="1182" customFormat="false" ht="20.1" hidden="false" customHeight="true" outlineLevel="0" collapsed="false">
      <c r="A1182" s="29" t="s">
        <v>945</v>
      </c>
      <c r="B1182" s="8"/>
      <c r="C1182" s="26"/>
      <c r="D1182" s="10" t="n">
        <f aca="false">IF(ISERROR(C1182*100/B1182),0,C1182*100/B1182)</f>
        <v>0</v>
      </c>
      <c r="E1182" s="8"/>
    </row>
    <row r="1183" customFormat="false" ht="20.1" hidden="false" customHeight="true" outlineLevel="0" collapsed="false">
      <c r="A1183" s="29" t="s">
        <v>946</v>
      </c>
      <c r="B1183" s="8"/>
      <c r="C1183" s="26"/>
      <c r="D1183" s="10" t="n">
        <f aca="false">IF(ISERROR(C1183*100/B1183),0,C1183*100/B1183)</f>
        <v>0</v>
      </c>
      <c r="E1183" s="8"/>
    </row>
    <row r="1184" customFormat="false" ht="20.1" hidden="false" customHeight="true" outlineLevel="0" collapsed="false">
      <c r="A1184" s="29" t="s">
        <v>947</v>
      </c>
      <c r="B1184" s="8"/>
      <c r="C1184" s="26"/>
      <c r="D1184" s="10" t="n">
        <f aca="false">IF(ISERROR(C1184*100/B1184),0,C1184*100/B1184)</f>
        <v>0</v>
      </c>
      <c r="E1184" s="8"/>
    </row>
    <row r="1185" customFormat="false" ht="20.1" hidden="false" customHeight="true" outlineLevel="0" collapsed="false">
      <c r="A1185" s="29" t="s">
        <v>948</v>
      </c>
      <c r="B1185" s="8"/>
      <c r="C1185" s="26"/>
      <c r="D1185" s="10" t="n">
        <f aca="false">IF(ISERROR(C1185*100/B1185),0,C1185*100/B1185)</f>
        <v>0</v>
      </c>
      <c r="E1185" s="8"/>
    </row>
    <row r="1186" customFormat="false" ht="20.1" hidden="false" customHeight="true" outlineLevel="0" collapsed="false">
      <c r="A1186" s="29" t="s">
        <v>949</v>
      </c>
      <c r="B1186" s="8"/>
      <c r="C1186" s="26"/>
      <c r="D1186" s="10" t="n">
        <f aca="false">IF(ISERROR(C1186*100/B1186),0,C1186*100/B1186)</f>
        <v>0</v>
      </c>
      <c r="E1186" s="8"/>
    </row>
    <row r="1187" customFormat="false" ht="20.1" hidden="false" customHeight="true" outlineLevel="0" collapsed="false">
      <c r="A1187" s="29" t="s">
        <v>950</v>
      </c>
      <c r="B1187" s="8"/>
      <c r="C1187" s="26"/>
      <c r="D1187" s="10" t="n">
        <f aca="false">IF(ISERROR(C1187*100/B1187),0,C1187*100/B1187)</f>
        <v>0</v>
      </c>
      <c r="E1187" s="8"/>
    </row>
    <row r="1188" customFormat="false" ht="20.1" hidden="false" customHeight="true" outlineLevel="0" collapsed="false">
      <c r="A1188" s="29" t="s">
        <v>951</v>
      </c>
      <c r="B1188" s="8"/>
      <c r="C1188" s="26"/>
      <c r="D1188" s="10" t="n">
        <f aca="false">IF(ISERROR(C1188*100/B1188),0,C1188*100/B1188)</f>
        <v>0</v>
      </c>
      <c r="E1188" s="8"/>
    </row>
    <row r="1189" customFormat="false" ht="20.1" hidden="false" customHeight="true" outlineLevel="0" collapsed="false">
      <c r="A1189" s="29" t="s">
        <v>656</v>
      </c>
      <c r="B1189" s="8"/>
      <c r="C1189" s="26"/>
      <c r="D1189" s="10" t="n">
        <f aca="false">IF(ISERROR(C1189*100/B1189),0,C1189*100/B1189)</f>
        <v>0</v>
      </c>
      <c r="E1189" s="8"/>
    </row>
    <row r="1190" customFormat="false" ht="20.1" hidden="false" customHeight="true" outlineLevel="0" collapsed="false">
      <c r="A1190" s="29" t="s">
        <v>952</v>
      </c>
      <c r="B1190" s="8"/>
      <c r="C1190" s="26"/>
      <c r="D1190" s="10" t="n">
        <f aca="false">IF(ISERROR(C1190*100/B1190),0,C1190*100/B1190)</f>
        <v>0</v>
      </c>
      <c r="E1190" s="8"/>
    </row>
    <row r="1191" s="24" customFormat="true" ht="20.1" hidden="false" customHeight="true" outlineLevel="0" collapsed="false">
      <c r="A1191" s="30" t="s">
        <v>953</v>
      </c>
      <c r="B1191" s="30" t="n">
        <f aca="false">SUM(B1192:B1199)</f>
        <v>0</v>
      </c>
      <c r="C1191" s="30" t="n">
        <f aca="false">SUM(C1192:C1199)</f>
        <v>0</v>
      </c>
      <c r="D1191" s="23" t="n">
        <f aca="false">IF(ISERROR(C1191*100/B1191),0,C1191*100/B1191)</f>
        <v>0</v>
      </c>
      <c r="E1191" s="30"/>
    </row>
    <row r="1192" customFormat="false" ht="20.1" hidden="false" customHeight="true" outlineLevel="0" collapsed="false">
      <c r="A1192" s="29" t="s">
        <v>636</v>
      </c>
      <c r="B1192" s="8"/>
      <c r="C1192" s="26"/>
      <c r="D1192" s="10" t="n">
        <f aca="false">IF(ISERROR(C1192*100/B1192),0,C1192*100/B1192)</f>
        <v>0</v>
      </c>
      <c r="E1192" s="8"/>
    </row>
    <row r="1193" customFormat="false" ht="20.1" hidden="false" customHeight="true" outlineLevel="0" collapsed="false">
      <c r="A1193" s="29" t="s">
        <v>637</v>
      </c>
      <c r="B1193" s="8"/>
      <c r="C1193" s="26"/>
      <c r="D1193" s="10" t="n">
        <f aca="false">IF(ISERROR(C1193*100/B1193),0,C1193*100/B1193)</f>
        <v>0</v>
      </c>
      <c r="E1193" s="8"/>
    </row>
    <row r="1194" customFormat="false" ht="20.1" hidden="false" customHeight="true" outlineLevel="0" collapsed="false">
      <c r="A1194" s="29" t="s">
        <v>638</v>
      </c>
      <c r="B1194" s="8"/>
      <c r="C1194" s="26"/>
      <c r="D1194" s="10" t="n">
        <f aca="false">IF(ISERROR(C1194*100/B1194),0,C1194*100/B1194)</f>
        <v>0</v>
      </c>
      <c r="E1194" s="8"/>
    </row>
    <row r="1195" customFormat="false" ht="20.1" hidden="false" customHeight="true" outlineLevel="0" collapsed="false">
      <c r="A1195" s="29" t="s">
        <v>954</v>
      </c>
      <c r="B1195" s="8"/>
      <c r="C1195" s="26"/>
      <c r="D1195" s="10" t="n">
        <f aca="false">IF(ISERROR(C1195*100/B1195),0,C1195*100/B1195)</f>
        <v>0</v>
      </c>
      <c r="E1195" s="8"/>
    </row>
    <row r="1196" customFormat="false" ht="20.1" hidden="false" customHeight="true" outlineLevel="0" collapsed="false">
      <c r="A1196" s="29" t="s">
        <v>955</v>
      </c>
      <c r="B1196" s="8"/>
      <c r="C1196" s="26"/>
      <c r="D1196" s="10" t="n">
        <f aca="false">IF(ISERROR(C1196*100/B1196),0,C1196*100/B1196)</f>
        <v>0</v>
      </c>
      <c r="E1196" s="8"/>
    </row>
    <row r="1197" customFormat="false" ht="20.1" hidden="false" customHeight="true" outlineLevel="0" collapsed="false">
      <c r="A1197" s="29" t="s">
        <v>956</v>
      </c>
      <c r="B1197" s="8"/>
      <c r="C1197" s="26"/>
      <c r="D1197" s="10" t="n">
        <f aca="false">IF(ISERROR(C1197*100/B1197),0,C1197*100/B1197)</f>
        <v>0</v>
      </c>
      <c r="E1197" s="8"/>
    </row>
    <row r="1198" customFormat="false" ht="20.1" hidden="false" customHeight="true" outlineLevel="0" collapsed="false">
      <c r="A1198" s="29" t="s">
        <v>656</v>
      </c>
      <c r="B1198" s="8"/>
      <c r="C1198" s="26"/>
      <c r="D1198" s="10" t="n">
        <f aca="false">IF(ISERROR(C1198*100/B1198),0,C1198*100/B1198)</f>
        <v>0</v>
      </c>
      <c r="E1198" s="8"/>
    </row>
    <row r="1199" customFormat="false" ht="20.1" hidden="false" customHeight="true" outlineLevel="0" collapsed="false">
      <c r="A1199" s="29" t="s">
        <v>957</v>
      </c>
      <c r="B1199" s="8"/>
      <c r="C1199" s="26"/>
      <c r="D1199" s="10" t="n">
        <f aca="false">IF(ISERROR(C1199*100/B1199),0,C1199*100/B1199)</f>
        <v>0</v>
      </c>
      <c r="E1199" s="8"/>
    </row>
    <row r="1200" s="24" customFormat="true" ht="20.1" hidden="false" customHeight="true" outlineLevel="0" collapsed="false">
      <c r="A1200" s="30" t="s">
        <v>958</v>
      </c>
      <c r="B1200" s="30" t="n">
        <f aca="false">SUM(B1201:B1212)</f>
        <v>14</v>
      </c>
      <c r="C1200" s="30" t="n">
        <f aca="false">SUM(C1201:C1212)</f>
        <v>0</v>
      </c>
      <c r="D1200" s="23" t="n">
        <f aca="false">IF(ISERROR(C1200*100/B1200),0,C1200*100/B1200)</f>
        <v>0</v>
      </c>
      <c r="E1200" s="30"/>
    </row>
    <row r="1201" customFormat="false" ht="20.1" hidden="false" customHeight="true" outlineLevel="0" collapsed="false">
      <c r="A1201" s="29" t="s">
        <v>636</v>
      </c>
      <c r="B1201" s="8"/>
      <c r="C1201" s="26"/>
      <c r="D1201" s="10" t="n">
        <f aca="false">IF(ISERROR(C1201*100/B1201),0,C1201*100/B1201)</f>
        <v>0</v>
      </c>
      <c r="E1201" s="8"/>
    </row>
    <row r="1202" customFormat="false" ht="20.1" hidden="false" customHeight="true" outlineLevel="0" collapsed="false">
      <c r="A1202" s="29" t="s">
        <v>637</v>
      </c>
      <c r="B1202" s="8"/>
      <c r="C1202" s="26"/>
      <c r="D1202" s="10" t="n">
        <f aca="false">IF(ISERROR(C1202*100/B1202),0,C1202*100/B1202)</f>
        <v>0</v>
      </c>
      <c r="E1202" s="8"/>
    </row>
    <row r="1203" customFormat="false" ht="20.1" hidden="false" customHeight="true" outlineLevel="0" collapsed="false">
      <c r="A1203" s="29" t="s">
        <v>638</v>
      </c>
      <c r="B1203" s="8"/>
      <c r="C1203" s="26"/>
      <c r="D1203" s="10" t="n">
        <f aca="false">IF(ISERROR(C1203*100/B1203),0,C1203*100/B1203)</f>
        <v>0</v>
      </c>
      <c r="E1203" s="8"/>
    </row>
    <row r="1204" customFormat="false" ht="20.1" hidden="false" customHeight="true" outlineLevel="0" collapsed="false">
      <c r="A1204" s="29" t="s">
        <v>959</v>
      </c>
      <c r="B1204" s="8" t="n">
        <v>14</v>
      </c>
      <c r="C1204" s="26"/>
      <c r="D1204" s="10" t="n">
        <f aca="false">IF(ISERROR(C1204*100/B1204),0,C1204*100/B1204)</f>
        <v>0</v>
      </c>
      <c r="E1204" s="8"/>
    </row>
    <row r="1205" customFormat="false" ht="20.1" hidden="false" customHeight="true" outlineLevel="0" collapsed="false">
      <c r="A1205" s="29" t="s">
        <v>960</v>
      </c>
      <c r="B1205" s="8"/>
      <c r="C1205" s="26"/>
      <c r="D1205" s="10" t="n">
        <f aca="false">IF(ISERROR(C1205*100/B1205),0,C1205*100/B1205)</f>
        <v>0</v>
      </c>
      <c r="E1205" s="8"/>
    </row>
    <row r="1206" customFormat="false" ht="20.1" hidden="false" customHeight="true" outlineLevel="0" collapsed="false">
      <c r="A1206" s="29" t="s">
        <v>961</v>
      </c>
      <c r="B1206" s="8"/>
      <c r="C1206" s="26"/>
      <c r="D1206" s="10" t="n">
        <f aca="false">IF(ISERROR(C1206*100/B1206),0,C1206*100/B1206)</f>
        <v>0</v>
      </c>
      <c r="E1206" s="8"/>
    </row>
    <row r="1207" customFormat="false" ht="20.1" hidden="false" customHeight="true" outlineLevel="0" collapsed="false">
      <c r="A1207" s="29" t="s">
        <v>962</v>
      </c>
      <c r="B1207" s="8"/>
      <c r="C1207" s="26"/>
      <c r="D1207" s="10" t="n">
        <f aca="false">IF(ISERROR(C1207*100/B1207),0,C1207*100/B1207)</f>
        <v>0</v>
      </c>
      <c r="E1207" s="8"/>
    </row>
    <row r="1208" customFormat="false" ht="20.1" hidden="false" customHeight="true" outlineLevel="0" collapsed="false">
      <c r="A1208" s="29" t="s">
        <v>963</v>
      </c>
      <c r="B1208" s="8"/>
      <c r="C1208" s="26"/>
      <c r="D1208" s="10" t="n">
        <f aca="false">IF(ISERROR(C1208*100/B1208),0,C1208*100/B1208)</f>
        <v>0</v>
      </c>
      <c r="E1208" s="8"/>
    </row>
    <row r="1209" customFormat="false" ht="20.1" hidden="false" customHeight="true" outlineLevel="0" collapsed="false">
      <c r="A1209" s="29" t="s">
        <v>964</v>
      </c>
      <c r="B1209" s="8"/>
      <c r="C1209" s="26"/>
      <c r="D1209" s="10" t="n">
        <f aca="false">IF(ISERROR(C1209*100/B1209),0,C1209*100/B1209)</f>
        <v>0</v>
      </c>
      <c r="E1209" s="8"/>
    </row>
    <row r="1210" customFormat="false" ht="20.1" hidden="false" customHeight="true" outlineLevel="0" collapsed="false">
      <c r="A1210" s="29" t="s">
        <v>965</v>
      </c>
      <c r="B1210" s="8"/>
      <c r="C1210" s="26"/>
      <c r="D1210" s="10" t="n">
        <f aca="false">IF(ISERROR(C1210*100/B1210),0,C1210*100/B1210)</f>
        <v>0</v>
      </c>
      <c r="E1210" s="8"/>
    </row>
    <row r="1211" customFormat="false" ht="20.1" hidden="false" customHeight="true" outlineLevel="0" collapsed="false">
      <c r="A1211" s="29" t="s">
        <v>966</v>
      </c>
      <c r="B1211" s="8"/>
      <c r="C1211" s="26"/>
      <c r="D1211" s="10" t="n">
        <f aca="false">IF(ISERROR(C1211*100/B1211),0,C1211*100/B1211)</f>
        <v>0</v>
      </c>
      <c r="E1211" s="8"/>
    </row>
    <row r="1212" customFormat="false" ht="20.1" hidden="false" customHeight="true" outlineLevel="0" collapsed="false">
      <c r="A1212" s="29" t="s">
        <v>967</v>
      </c>
      <c r="B1212" s="8"/>
      <c r="C1212" s="26"/>
      <c r="D1212" s="10" t="n">
        <f aca="false">IF(ISERROR(C1212*100/B1212),0,C1212*100/B1212)</f>
        <v>0</v>
      </c>
      <c r="E1212" s="8"/>
    </row>
    <row r="1213" s="24" customFormat="true" ht="20.1" hidden="false" customHeight="true" outlineLevel="0" collapsed="false">
      <c r="A1213" s="30" t="s">
        <v>968</v>
      </c>
      <c r="B1213" s="30" t="n">
        <f aca="false">SUM(B1214:B1227)</f>
        <v>54</v>
      </c>
      <c r="C1213" s="30" t="n">
        <f aca="false">SUM(C1214:C1227)</f>
        <v>0</v>
      </c>
      <c r="D1213" s="23" t="n">
        <f aca="false">IF(ISERROR(C1213*100/B1213),0,C1213*100/B1213)</f>
        <v>0</v>
      </c>
      <c r="E1213" s="30"/>
    </row>
    <row r="1214" customFormat="false" ht="20.1" hidden="false" customHeight="true" outlineLevel="0" collapsed="false">
      <c r="A1214" s="29" t="s">
        <v>636</v>
      </c>
      <c r="B1214" s="8"/>
      <c r="C1214" s="26"/>
      <c r="D1214" s="10" t="n">
        <f aca="false">IF(ISERROR(C1214*100/B1214),0,C1214*100/B1214)</f>
        <v>0</v>
      </c>
      <c r="E1214" s="8"/>
    </row>
    <row r="1215" customFormat="false" ht="20.1" hidden="false" customHeight="true" outlineLevel="0" collapsed="false">
      <c r="A1215" s="29" t="s">
        <v>637</v>
      </c>
      <c r="B1215" s="8"/>
      <c r="C1215" s="26"/>
      <c r="D1215" s="10" t="n">
        <f aca="false">IF(ISERROR(C1215*100/B1215),0,C1215*100/B1215)</f>
        <v>0</v>
      </c>
      <c r="E1215" s="8"/>
    </row>
    <row r="1216" customFormat="false" ht="20.1" hidden="false" customHeight="true" outlineLevel="0" collapsed="false">
      <c r="A1216" s="29" t="s">
        <v>638</v>
      </c>
      <c r="B1216" s="8"/>
      <c r="C1216" s="26"/>
      <c r="D1216" s="10" t="n">
        <f aca="false">IF(ISERROR(C1216*100/B1216),0,C1216*100/B1216)</f>
        <v>0</v>
      </c>
      <c r="E1216" s="8"/>
    </row>
    <row r="1217" customFormat="false" ht="20.1" hidden="false" customHeight="true" outlineLevel="0" collapsed="false">
      <c r="A1217" s="29" t="s">
        <v>969</v>
      </c>
      <c r="B1217" s="8"/>
      <c r="C1217" s="26"/>
      <c r="D1217" s="10" t="n">
        <f aca="false">IF(ISERROR(C1217*100/B1217),0,C1217*100/B1217)</f>
        <v>0</v>
      </c>
      <c r="E1217" s="8"/>
    </row>
    <row r="1218" customFormat="false" ht="20.1" hidden="false" customHeight="true" outlineLevel="0" collapsed="false">
      <c r="A1218" s="29" t="s">
        <v>970</v>
      </c>
      <c r="B1218" s="8"/>
      <c r="C1218" s="26"/>
      <c r="D1218" s="10" t="n">
        <f aca="false">IF(ISERROR(C1218*100/B1218),0,C1218*100/B1218)</f>
        <v>0</v>
      </c>
      <c r="E1218" s="8"/>
    </row>
    <row r="1219" customFormat="false" ht="20.1" hidden="false" customHeight="true" outlineLevel="0" collapsed="false">
      <c r="A1219" s="29" t="s">
        <v>971</v>
      </c>
      <c r="B1219" s="8"/>
      <c r="C1219" s="26"/>
      <c r="D1219" s="10" t="n">
        <f aca="false">IF(ISERROR(C1219*100/B1219),0,C1219*100/B1219)</f>
        <v>0</v>
      </c>
      <c r="E1219" s="8"/>
    </row>
    <row r="1220" customFormat="false" ht="20.1" hidden="false" customHeight="true" outlineLevel="0" collapsed="false">
      <c r="A1220" s="29" t="s">
        <v>972</v>
      </c>
      <c r="B1220" s="8"/>
      <c r="C1220" s="26"/>
      <c r="D1220" s="10" t="n">
        <f aca="false">IF(ISERROR(C1220*100/B1220),0,C1220*100/B1220)</f>
        <v>0</v>
      </c>
      <c r="E1220" s="8"/>
    </row>
    <row r="1221" customFormat="false" ht="20.1" hidden="false" customHeight="true" outlineLevel="0" collapsed="false">
      <c r="A1221" s="29" t="s">
        <v>973</v>
      </c>
      <c r="B1221" s="8" t="n">
        <v>17</v>
      </c>
      <c r="C1221" s="26"/>
      <c r="D1221" s="10" t="n">
        <f aca="false">IF(ISERROR(C1221*100/B1221),0,C1221*100/B1221)</f>
        <v>0</v>
      </c>
      <c r="E1221" s="8"/>
    </row>
    <row r="1222" customFormat="false" ht="20.1" hidden="false" customHeight="true" outlineLevel="0" collapsed="false">
      <c r="A1222" s="29" t="s">
        <v>974</v>
      </c>
      <c r="B1222" s="8" t="n">
        <v>37</v>
      </c>
      <c r="C1222" s="26"/>
      <c r="D1222" s="10" t="n">
        <f aca="false">IF(ISERROR(C1222*100/B1222),0,C1222*100/B1222)</f>
        <v>0</v>
      </c>
      <c r="E1222" s="8"/>
    </row>
    <row r="1223" customFormat="false" ht="20.1" hidden="false" customHeight="true" outlineLevel="0" collapsed="false">
      <c r="A1223" s="29" t="s">
        <v>975</v>
      </c>
      <c r="B1223" s="8"/>
      <c r="C1223" s="26"/>
      <c r="D1223" s="10" t="n">
        <f aca="false">IF(ISERROR(C1223*100/B1223),0,C1223*100/B1223)</f>
        <v>0</v>
      </c>
      <c r="E1223" s="8"/>
    </row>
    <row r="1224" customFormat="false" ht="20.1" hidden="false" customHeight="true" outlineLevel="0" collapsed="false">
      <c r="A1224" s="29" t="s">
        <v>976</v>
      </c>
      <c r="B1224" s="8"/>
      <c r="C1224" s="26"/>
      <c r="D1224" s="10" t="n">
        <f aca="false">IF(ISERROR(C1224*100/B1224),0,C1224*100/B1224)</f>
        <v>0</v>
      </c>
      <c r="E1224" s="8"/>
    </row>
    <row r="1225" customFormat="false" ht="20.1" hidden="false" customHeight="true" outlineLevel="0" collapsed="false">
      <c r="A1225" s="29" t="s">
        <v>977</v>
      </c>
      <c r="B1225" s="8"/>
      <c r="C1225" s="26"/>
      <c r="D1225" s="10" t="n">
        <f aca="false">IF(ISERROR(C1225*100/B1225),0,C1225*100/B1225)</f>
        <v>0</v>
      </c>
      <c r="E1225" s="8"/>
    </row>
    <row r="1226" customFormat="false" ht="20.1" hidden="false" customHeight="true" outlineLevel="0" collapsed="false">
      <c r="A1226" s="29" t="s">
        <v>978</v>
      </c>
      <c r="B1226" s="8"/>
      <c r="C1226" s="26"/>
      <c r="D1226" s="10" t="n">
        <f aca="false">IF(ISERROR(C1226*100/B1226),0,C1226*100/B1226)</f>
        <v>0</v>
      </c>
      <c r="E1226" s="8"/>
    </row>
    <row r="1227" customFormat="false" ht="20.1" hidden="false" customHeight="true" outlineLevel="0" collapsed="false">
      <c r="A1227" s="29" t="s">
        <v>979</v>
      </c>
      <c r="B1227" s="8"/>
      <c r="C1227" s="26"/>
      <c r="D1227" s="10" t="n">
        <f aca="false">IF(ISERROR(C1227*100/B1227),0,C1227*100/B1227)</f>
        <v>0</v>
      </c>
      <c r="E1227" s="8"/>
    </row>
    <row r="1228" customFormat="false" ht="20.1" hidden="false" customHeight="true" outlineLevel="0" collapsed="false">
      <c r="A1228" s="29" t="s">
        <v>980</v>
      </c>
      <c r="B1228" s="8"/>
      <c r="C1228" s="26"/>
      <c r="D1228" s="10" t="n">
        <f aca="false">IF(ISERROR(C1228*100/B1228),0,C1228*100/B1228)</f>
        <v>0</v>
      </c>
      <c r="E1228" s="8"/>
    </row>
    <row r="1229" s="20" customFormat="true" ht="20.1" hidden="false" customHeight="true" outlineLevel="0" collapsed="false">
      <c r="A1229" s="17" t="s">
        <v>981</v>
      </c>
      <c r="B1229" s="17" t="n">
        <f aca="false">SUM(B1230,B1239,B1243)</f>
        <v>21033</v>
      </c>
      <c r="C1229" s="17" t="n">
        <f aca="false">SUM(C1230,C1239,C1243)</f>
        <v>3400</v>
      </c>
      <c r="D1229" s="19" t="n">
        <f aca="false">IF(ISERROR(C1229*100/B1229),0,C1229*100/B1229)</f>
        <v>16.1650739314411</v>
      </c>
      <c r="E1229" s="17"/>
    </row>
    <row r="1230" s="24" customFormat="true" ht="20.1" hidden="false" customHeight="true" outlineLevel="0" collapsed="false">
      <c r="A1230" s="30" t="s">
        <v>982</v>
      </c>
      <c r="B1230" s="30" t="n">
        <f aca="false">SUM(B1231:B1238)</f>
        <v>21005</v>
      </c>
      <c r="C1230" s="30" t="n">
        <f aca="false">SUM(C1231:C1238)</f>
        <v>3400</v>
      </c>
      <c r="D1230" s="23" t="n">
        <f aca="false">IF(ISERROR(C1230*100/B1230),0,C1230*100/B1230)</f>
        <v>16.1866222328017</v>
      </c>
      <c r="E1230" s="30"/>
    </row>
    <row r="1231" customFormat="false" ht="20.1" hidden="false" customHeight="true" outlineLevel="0" collapsed="false">
      <c r="A1231" s="29" t="s">
        <v>983</v>
      </c>
      <c r="B1231" s="8" t="n">
        <v>2743</v>
      </c>
      <c r="C1231" s="26" t="n">
        <v>900</v>
      </c>
      <c r="D1231" s="10" t="n">
        <f aca="false">IF(ISERROR(C1231*100/B1231),0,C1231*100/B1231)</f>
        <v>32.81079110463</v>
      </c>
      <c r="E1231" s="8"/>
    </row>
    <row r="1232" customFormat="false" ht="20.1" hidden="false" customHeight="true" outlineLevel="0" collapsed="false">
      <c r="A1232" s="29" t="s">
        <v>984</v>
      </c>
      <c r="B1232" s="8"/>
      <c r="C1232" s="26"/>
      <c r="D1232" s="10" t="n">
        <f aca="false">IF(ISERROR(C1232*100/B1232),0,C1232*100/B1232)</f>
        <v>0</v>
      </c>
      <c r="E1232" s="8"/>
    </row>
    <row r="1233" customFormat="false" ht="20.1" hidden="false" customHeight="true" outlineLevel="0" collapsed="false">
      <c r="A1233" s="29" t="s">
        <v>985</v>
      </c>
      <c r="B1233" s="8" t="n">
        <v>4326</v>
      </c>
      <c r="C1233" s="26" t="n">
        <v>1500</v>
      </c>
      <c r="D1233" s="10" t="n">
        <f aca="false">IF(ISERROR(C1233*100/B1233),0,C1233*100/B1233)</f>
        <v>34.6740638002774</v>
      </c>
      <c r="E1233" s="8"/>
    </row>
    <row r="1234" customFormat="false" ht="20.1" hidden="false" customHeight="true" outlineLevel="0" collapsed="false">
      <c r="A1234" s="29" t="s">
        <v>986</v>
      </c>
      <c r="B1234" s="8"/>
      <c r="C1234" s="26"/>
      <c r="D1234" s="10" t="n">
        <f aca="false">IF(ISERROR(C1234*100/B1234),0,C1234*100/B1234)</f>
        <v>0</v>
      </c>
      <c r="E1234" s="8"/>
    </row>
    <row r="1235" customFormat="false" ht="20.1" hidden="false" customHeight="true" outlineLevel="0" collapsed="false">
      <c r="A1235" s="29" t="s">
        <v>987</v>
      </c>
      <c r="B1235" s="8" t="n">
        <v>1710</v>
      </c>
      <c r="C1235" s="26" t="n">
        <v>1000</v>
      </c>
      <c r="D1235" s="10" t="n">
        <f aca="false">IF(ISERROR(C1235*100/B1235),0,C1235*100/B1235)</f>
        <v>58.4795321637427</v>
      </c>
      <c r="E1235" s="8"/>
    </row>
    <row r="1236" customFormat="false" ht="20.1" hidden="false" customHeight="true" outlineLevel="0" collapsed="false">
      <c r="A1236" s="29" t="s">
        <v>988</v>
      </c>
      <c r="B1236" s="8"/>
      <c r="C1236" s="26"/>
      <c r="D1236" s="10" t="n">
        <f aca="false">IF(ISERROR(C1236*100/B1236),0,C1236*100/B1236)</f>
        <v>0</v>
      </c>
      <c r="E1236" s="8"/>
    </row>
    <row r="1237" customFormat="false" ht="20.1" hidden="false" customHeight="true" outlineLevel="0" collapsed="false">
      <c r="A1237" s="29" t="s">
        <v>989</v>
      </c>
      <c r="B1237" s="8" t="n">
        <v>267</v>
      </c>
      <c r="C1237" s="26"/>
      <c r="D1237" s="10" t="n">
        <f aca="false">IF(ISERROR(C1237*100/B1237),0,C1237*100/B1237)</f>
        <v>0</v>
      </c>
      <c r="E1237" s="8"/>
    </row>
    <row r="1238" customFormat="false" ht="20.1" hidden="false" customHeight="true" outlineLevel="0" collapsed="false">
      <c r="A1238" s="29" t="s">
        <v>990</v>
      </c>
      <c r="B1238" s="8" t="n">
        <v>11959</v>
      </c>
      <c r="C1238" s="26"/>
      <c r="D1238" s="10" t="n">
        <f aca="false">IF(ISERROR(C1238*100/B1238),0,C1238*100/B1238)</f>
        <v>0</v>
      </c>
      <c r="E1238" s="8"/>
    </row>
    <row r="1239" s="24" customFormat="true" ht="20.1" hidden="false" customHeight="true" outlineLevel="0" collapsed="false">
      <c r="A1239" s="30" t="s">
        <v>991</v>
      </c>
      <c r="B1239" s="30" t="n">
        <f aca="false">SUM(B1240:B1242)</f>
        <v>28</v>
      </c>
      <c r="C1239" s="30" t="n">
        <f aca="false">SUM(C1240:C1242)</f>
        <v>0</v>
      </c>
      <c r="D1239" s="23" t="n">
        <f aca="false">IF(ISERROR(C1239*100/B1239),0,C1239*100/B1239)</f>
        <v>0</v>
      </c>
      <c r="E1239" s="30"/>
    </row>
    <row r="1240" customFormat="false" ht="20.1" hidden="false" customHeight="true" outlineLevel="0" collapsed="false">
      <c r="A1240" s="29" t="s">
        <v>992</v>
      </c>
      <c r="B1240" s="8"/>
      <c r="C1240" s="26"/>
      <c r="D1240" s="10" t="n">
        <f aca="false">IF(ISERROR(C1240*100/B1240),0,C1240*100/B1240)</f>
        <v>0</v>
      </c>
      <c r="E1240" s="8"/>
    </row>
    <row r="1241" customFormat="false" ht="20.1" hidden="false" customHeight="true" outlineLevel="0" collapsed="false">
      <c r="A1241" s="29" t="s">
        <v>993</v>
      </c>
      <c r="B1241" s="8"/>
      <c r="C1241" s="26"/>
      <c r="D1241" s="10" t="n">
        <f aca="false">IF(ISERROR(C1241*100/B1241),0,C1241*100/B1241)</f>
        <v>0</v>
      </c>
      <c r="E1241" s="8"/>
    </row>
    <row r="1242" customFormat="false" ht="20.1" hidden="false" customHeight="true" outlineLevel="0" collapsed="false">
      <c r="A1242" s="29" t="s">
        <v>994</v>
      </c>
      <c r="B1242" s="8" t="n">
        <v>28</v>
      </c>
      <c r="C1242" s="26"/>
      <c r="D1242" s="10" t="n">
        <f aca="false">IF(ISERROR(C1242*100/B1242),0,C1242*100/B1242)</f>
        <v>0</v>
      </c>
      <c r="E1242" s="8"/>
    </row>
    <row r="1243" s="24" customFormat="true" ht="20.1" hidden="false" customHeight="true" outlineLevel="0" collapsed="false">
      <c r="A1243" s="30" t="s">
        <v>995</v>
      </c>
      <c r="B1243" s="30"/>
      <c r="C1243" s="30" t="n">
        <f aca="false">SUM(C1244:C1246)</f>
        <v>0</v>
      </c>
      <c r="D1243" s="23" t="n">
        <f aca="false">IF(ISERROR(C1243*100/B1243),0,C1243*100/B1243)</f>
        <v>0</v>
      </c>
      <c r="E1243" s="30"/>
    </row>
    <row r="1244" customFormat="false" ht="20.1" hidden="false" customHeight="true" outlineLevel="0" collapsed="false">
      <c r="A1244" s="29" t="s">
        <v>996</v>
      </c>
      <c r="B1244" s="8"/>
      <c r="C1244" s="26"/>
      <c r="D1244" s="10" t="n">
        <f aca="false">IF(ISERROR(C1244*100/B1244),0,C1244*100/B1244)</f>
        <v>0</v>
      </c>
      <c r="E1244" s="8"/>
    </row>
    <row r="1245" customFormat="false" ht="20.1" hidden="false" customHeight="true" outlineLevel="0" collapsed="false">
      <c r="A1245" s="29" t="s">
        <v>997</v>
      </c>
      <c r="B1245" s="8"/>
      <c r="C1245" s="26"/>
      <c r="D1245" s="10" t="n">
        <f aca="false">IF(ISERROR(C1245*100/B1245),0,C1245*100/B1245)</f>
        <v>0</v>
      </c>
      <c r="E1245" s="8"/>
    </row>
    <row r="1246" customFormat="false" ht="20.1" hidden="false" customHeight="true" outlineLevel="0" collapsed="false">
      <c r="A1246" s="29" t="s">
        <v>998</v>
      </c>
      <c r="B1246" s="8"/>
      <c r="C1246" s="26"/>
      <c r="D1246" s="10" t="n">
        <f aca="false">IF(ISERROR(C1246*100/B1246),0,C1246*100/B1246)</f>
        <v>0</v>
      </c>
      <c r="E1246" s="8"/>
    </row>
    <row r="1247" s="20" customFormat="true" ht="20.1" hidden="false" customHeight="true" outlineLevel="0" collapsed="false">
      <c r="A1247" s="17" t="s">
        <v>999</v>
      </c>
      <c r="B1247" s="17" t="n">
        <f aca="false">SUM(B1248,B1263,B1277,B1283,B1289)</f>
        <v>543</v>
      </c>
      <c r="C1247" s="17" t="n">
        <f aca="false">SUM(C1248,C1263,C1277,C1283,C1289)</f>
        <v>561</v>
      </c>
      <c r="D1247" s="19" t="n">
        <f aca="false">IF(ISERROR(C1247*100/B1247),0,C1247*100/B1247)</f>
        <v>103.314917127072</v>
      </c>
      <c r="E1247" s="17"/>
    </row>
    <row r="1248" s="24" customFormat="true" ht="20.1" hidden="false" customHeight="true" outlineLevel="0" collapsed="false">
      <c r="A1248" s="30" t="s">
        <v>1000</v>
      </c>
      <c r="B1248" s="30" t="n">
        <f aca="false">SUM(B1249:B1262)</f>
        <v>453</v>
      </c>
      <c r="C1248" s="30" t="n">
        <f aca="false">SUM(C1249:C1262)</f>
        <v>489</v>
      </c>
      <c r="D1248" s="23" t="n">
        <f aca="false">IF(ISERROR(C1248*100/B1248),0,C1248*100/B1248)</f>
        <v>107.94701986755</v>
      </c>
      <c r="E1248" s="30"/>
    </row>
    <row r="1249" customFormat="false" ht="20.1" hidden="false" customHeight="true" outlineLevel="0" collapsed="false">
      <c r="A1249" s="29" t="s">
        <v>636</v>
      </c>
      <c r="B1249" s="8" t="n">
        <v>295</v>
      </c>
      <c r="C1249" s="26" t="n">
        <v>300</v>
      </c>
      <c r="D1249" s="10" t="n">
        <f aca="false">IF(ISERROR(C1249*100/B1249),0,C1249*100/B1249)</f>
        <v>101.694915254237</v>
      </c>
      <c r="E1249" s="8"/>
    </row>
    <row r="1250" customFormat="false" ht="20.1" hidden="false" customHeight="true" outlineLevel="0" collapsed="false">
      <c r="A1250" s="29" t="s">
        <v>637</v>
      </c>
      <c r="B1250" s="8"/>
      <c r="C1250" s="26"/>
      <c r="D1250" s="10" t="n">
        <f aca="false">IF(ISERROR(C1250*100/B1250),0,C1250*100/B1250)</f>
        <v>0</v>
      </c>
      <c r="E1250" s="8"/>
    </row>
    <row r="1251" customFormat="false" ht="20.1" hidden="false" customHeight="true" outlineLevel="0" collapsed="false">
      <c r="A1251" s="29" t="s">
        <v>638</v>
      </c>
      <c r="B1251" s="8"/>
      <c r="C1251" s="26"/>
      <c r="D1251" s="10" t="n">
        <f aca="false">IF(ISERROR(C1251*100/B1251),0,C1251*100/B1251)</f>
        <v>0</v>
      </c>
      <c r="E1251" s="8"/>
    </row>
    <row r="1252" customFormat="false" ht="20.1" hidden="false" customHeight="true" outlineLevel="0" collapsed="false">
      <c r="A1252" s="29" t="s">
        <v>1001</v>
      </c>
      <c r="B1252" s="8"/>
      <c r="C1252" s="26"/>
      <c r="D1252" s="10" t="n">
        <f aca="false">IF(ISERROR(C1252*100/B1252),0,C1252*100/B1252)</f>
        <v>0</v>
      </c>
      <c r="E1252" s="8"/>
    </row>
    <row r="1253" customFormat="false" ht="20.1" hidden="false" customHeight="true" outlineLevel="0" collapsed="false">
      <c r="A1253" s="29" t="s">
        <v>1002</v>
      </c>
      <c r="B1253" s="8"/>
      <c r="C1253" s="26"/>
      <c r="D1253" s="10" t="n">
        <f aca="false">IF(ISERROR(C1253*100/B1253),0,C1253*100/B1253)</f>
        <v>0</v>
      </c>
      <c r="E1253" s="8"/>
    </row>
    <row r="1254" customFormat="false" ht="20.1" hidden="false" customHeight="true" outlineLevel="0" collapsed="false">
      <c r="A1254" s="29" t="s">
        <v>1003</v>
      </c>
      <c r="B1254" s="8"/>
      <c r="C1254" s="26"/>
      <c r="D1254" s="10" t="n">
        <f aca="false">IF(ISERROR(C1254*100/B1254),0,C1254*100/B1254)</f>
        <v>0</v>
      </c>
      <c r="E1254" s="8"/>
    </row>
    <row r="1255" customFormat="false" ht="20.1" hidden="false" customHeight="true" outlineLevel="0" collapsed="false">
      <c r="A1255" s="29" t="s">
        <v>1004</v>
      </c>
      <c r="B1255" s="8"/>
      <c r="C1255" s="26"/>
      <c r="D1255" s="10" t="n">
        <f aca="false">IF(ISERROR(C1255*100/B1255),0,C1255*100/B1255)</f>
        <v>0</v>
      </c>
      <c r="E1255" s="8"/>
    </row>
    <row r="1256" customFormat="false" ht="20.1" hidden="false" customHeight="true" outlineLevel="0" collapsed="false">
      <c r="A1256" s="29" t="s">
        <v>1005</v>
      </c>
      <c r="B1256" s="8" t="n">
        <v>30</v>
      </c>
      <c r="C1256" s="26" t="n">
        <v>30</v>
      </c>
      <c r="D1256" s="10" t="n">
        <f aca="false">IF(ISERROR(C1256*100/B1256),0,C1256*100/B1256)</f>
        <v>100</v>
      </c>
      <c r="E1256" s="8"/>
    </row>
    <row r="1257" customFormat="false" ht="20.1" hidden="false" customHeight="true" outlineLevel="0" collapsed="false">
      <c r="A1257" s="29" t="s">
        <v>1006</v>
      </c>
      <c r="B1257" s="8"/>
      <c r="C1257" s="26"/>
      <c r="D1257" s="10" t="n">
        <f aca="false">IF(ISERROR(C1257*100/B1257),0,C1257*100/B1257)</f>
        <v>0</v>
      </c>
      <c r="E1257" s="8"/>
    </row>
    <row r="1258" customFormat="false" ht="20.1" hidden="false" customHeight="true" outlineLevel="0" collapsed="false">
      <c r="A1258" s="29" t="s">
        <v>1007</v>
      </c>
      <c r="B1258" s="8"/>
      <c r="C1258" s="26"/>
      <c r="D1258" s="10" t="n">
        <f aca="false">IF(ISERROR(C1258*100/B1258),0,C1258*100/B1258)</f>
        <v>0</v>
      </c>
      <c r="E1258" s="8"/>
    </row>
    <row r="1259" customFormat="false" ht="20.1" hidden="false" customHeight="true" outlineLevel="0" collapsed="false">
      <c r="A1259" s="29" t="s">
        <v>1008</v>
      </c>
      <c r="B1259" s="8"/>
      <c r="C1259" s="26"/>
      <c r="D1259" s="10" t="n">
        <f aca="false">IF(ISERROR(C1259*100/B1259),0,C1259*100/B1259)</f>
        <v>0</v>
      </c>
      <c r="E1259" s="8"/>
    </row>
    <row r="1260" customFormat="false" ht="20.1" hidden="false" customHeight="true" outlineLevel="0" collapsed="false">
      <c r="A1260" s="29" t="s">
        <v>1009</v>
      </c>
      <c r="B1260" s="8"/>
      <c r="C1260" s="26"/>
      <c r="D1260" s="10" t="n">
        <f aca="false">IF(ISERROR(C1260*100/B1260),0,C1260*100/B1260)</f>
        <v>0</v>
      </c>
      <c r="E1260" s="8"/>
    </row>
    <row r="1261" customFormat="false" ht="20.1" hidden="false" customHeight="true" outlineLevel="0" collapsed="false">
      <c r="A1261" s="29" t="s">
        <v>656</v>
      </c>
      <c r="B1261" s="8" t="n">
        <v>128</v>
      </c>
      <c r="C1261" s="26" t="n">
        <v>159</v>
      </c>
      <c r="D1261" s="10" t="n">
        <f aca="false">IF(ISERROR(C1261*100/B1261),0,C1261*100/B1261)</f>
        <v>124.21875</v>
      </c>
      <c r="E1261" s="8"/>
    </row>
    <row r="1262" customFormat="false" ht="20.1" hidden="false" customHeight="true" outlineLevel="0" collapsed="false">
      <c r="A1262" s="29" t="s">
        <v>1010</v>
      </c>
      <c r="B1262" s="8"/>
      <c r="C1262" s="26"/>
      <c r="D1262" s="10" t="n">
        <f aca="false">IF(ISERROR(C1262*100/B1262),0,C1262*100/B1262)</f>
        <v>0</v>
      </c>
      <c r="E1262" s="8"/>
    </row>
    <row r="1263" s="24" customFormat="true" ht="20.1" hidden="false" customHeight="true" outlineLevel="0" collapsed="false">
      <c r="A1263" s="30" t="s">
        <v>1011</v>
      </c>
      <c r="B1263" s="30" t="n">
        <f aca="false">SUM(B1264:B1276)</f>
        <v>0</v>
      </c>
      <c r="C1263" s="30" t="n">
        <f aca="false">SUM(C1264:C1276)</f>
        <v>0</v>
      </c>
      <c r="D1263" s="23" t="n">
        <f aca="false">IF(ISERROR(C1263*100/B1263),0,C1263*100/B1263)</f>
        <v>0</v>
      </c>
      <c r="E1263" s="30"/>
    </row>
    <row r="1264" customFormat="false" ht="20.1" hidden="false" customHeight="true" outlineLevel="0" collapsed="false">
      <c r="A1264" s="29" t="s">
        <v>636</v>
      </c>
      <c r="B1264" s="8"/>
      <c r="C1264" s="26"/>
      <c r="D1264" s="10" t="n">
        <f aca="false">IF(ISERROR(C1264*100/B1264),0,C1264*100/B1264)</f>
        <v>0</v>
      </c>
      <c r="E1264" s="8"/>
    </row>
    <row r="1265" customFormat="false" ht="20.1" hidden="false" customHeight="true" outlineLevel="0" collapsed="false">
      <c r="A1265" s="29" t="s">
        <v>637</v>
      </c>
      <c r="B1265" s="8"/>
      <c r="C1265" s="26"/>
      <c r="D1265" s="10" t="n">
        <f aca="false">IF(ISERROR(C1265*100/B1265),0,C1265*100/B1265)</f>
        <v>0</v>
      </c>
      <c r="E1265" s="8"/>
    </row>
    <row r="1266" customFormat="false" ht="20.1" hidden="false" customHeight="true" outlineLevel="0" collapsed="false">
      <c r="A1266" s="29" t="s">
        <v>638</v>
      </c>
      <c r="B1266" s="8"/>
      <c r="C1266" s="26"/>
      <c r="D1266" s="10" t="n">
        <f aca="false">IF(ISERROR(C1266*100/B1266),0,C1266*100/B1266)</f>
        <v>0</v>
      </c>
      <c r="E1266" s="8"/>
    </row>
    <row r="1267" customFormat="false" ht="20.1" hidden="false" customHeight="true" outlineLevel="0" collapsed="false">
      <c r="A1267" s="29" t="s">
        <v>1012</v>
      </c>
      <c r="B1267" s="8"/>
      <c r="C1267" s="26"/>
      <c r="D1267" s="10" t="n">
        <f aca="false">IF(ISERROR(C1267*100/B1267),0,C1267*100/B1267)</f>
        <v>0</v>
      </c>
      <c r="E1267" s="8"/>
    </row>
    <row r="1268" customFormat="false" ht="20.1" hidden="false" customHeight="true" outlineLevel="0" collapsed="false">
      <c r="A1268" s="29" t="s">
        <v>1013</v>
      </c>
      <c r="B1268" s="8"/>
      <c r="C1268" s="26"/>
      <c r="D1268" s="10" t="n">
        <f aca="false">IF(ISERROR(C1268*100/B1268),0,C1268*100/B1268)</f>
        <v>0</v>
      </c>
      <c r="E1268" s="8"/>
    </row>
    <row r="1269" customFormat="false" ht="20.1" hidden="false" customHeight="true" outlineLevel="0" collapsed="false">
      <c r="A1269" s="29" t="s">
        <v>1014</v>
      </c>
      <c r="B1269" s="8"/>
      <c r="C1269" s="26"/>
      <c r="D1269" s="10" t="n">
        <f aca="false">IF(ISERROR(C1269*100/B1269),0,C1269*100/B1269)</f>
        <v>0</v>
      </c>
      <c r="E1269" s="8"/>
    </row>
    <row r="1270" customFormat="false" ht="20.1" hidden="false" customHeight="true" outlineLevel="0" collapsed="false">
      <c r="A1270" s="29" t="s">
        <v>1015</v>
      </c>
      <c r="B1270" s="8"/>
      <c r="C1270" s="26"/>
      <c r="D1270" s="10" t="n">
        <f aca="false">IF(ISERROR(C1270*100/B1270),0,C1270*100/B1270)</f>
        <v>0</v>
      </c>
      <c r="E1270" s="8"/>
    </row>
    <row r="1271" customFormat="false" ht="20.1" hidden="false" customHeight="true" outlineLevel="0" collapsed="false">
      <c r="A1271" s="29" t="s">
        <v>1016</v>
      </c>
      <c r="B1271" s="8"/>
      <c r="C1271" s="26"/>
      <c r="D1271" s="10" t="n">
        <f aca="false">IF(ISERROR(C1271*100/B1271),0,C1271*100/B1271)</f>
        <v>0</v>
      </c>
      <c r="E1271" s="8"/>
    </row>
    <row r="1272" customFormat="false" ht="20.1" hidden="false" customHeight="true" outlineLevel="0" collapsed="false">
      <c r="A1272" s="29" t="s">
        <v>1017</v>
      </c>
      <c r="B1272" s="8"/>
      <c r="C1272" s="26"/>
      <c r="D1272" s="10" t="n">
        <f aca="false">IF(ISERROR(C1272*100/B1272),0,C1272*100/B1272)</f>
        <v>0</v>
      </c>
      <c r="E1272" s="8"/>
    </row>
    <row r="1273" customFormat="false" ht="20.1" hidden="false" customHeight="true" outlineLevel="0" collapsed="false">
      <c r="A1273" s="29" t="s">
        <v>1018</v>
      </c>
      <c r="B1273" s="8"/>
      <c r="C1273" s="26"/>
      <c r="D1273" s="10" t="n">
        <f aca="false">IF(ISERROR(C1273*100/B1273),0,C1273*100/B1273)</f>
        <v>0</v>
      </c>
      <c r="E1273" s="8"/>
    </row>
    <row r="1274" customFormat="false" ht="20.1" hidden="false" customHeight="true" outlineLevel="0" collapsed="false">
      <c r="A1274" s="29" t="s">
        <v>1019</v>
      </c>
      <c r="B1274" s="8"/>
      <c r="C1274" s="26"/>
      <c r="D1274" s="10" t="n">
        <f aca="false">IF(ISERROR(C1274*100/B1274),0,C1274*100/B1274)</f>
        <v>0</v>
      </c>
      <c r="E1274" s="8"/>
    </row>
    <row r="1275" customFormat="false" ht="20.1" hidden="false" customHeight="true" outlineLevel="0" collapsed="false">
      <c r="A1275" s="29" t="s">
        <v>656</v>
      </c>
      <c r="B1275" s="8"/>
      <c r="C1275" s="26"/>
      <c r="D1275" s="10" t="n">
        <f aca="false">IF(ISERROR(C1275*100/B1275),0,C1275*100/B1275)</f>
        <v>0</v>
      </c>
      <c r="E1275" s="8"/>
    </row>
    <row r="1276" customFormat="false" ht="20.1" hidden="false" customHeight="true" outlineLevel="0" collapsed="false">
      <c r="A1276" s="29" t="s">
        <v>1020</v>
      </c>
      <c r="B1276" s="8"/>
      <c r="C1276" s="26"/>
      <c r="D1276" s="10" t="n">
        <f aca="false">IF(ISERROR(C1276*100/B1276),0,C1276*100/B1276)</f>
        <v>0</v>
      </c>
      <c r="E1276" s="8"/>
    </row>
    <row r="1277" s="24" customFormat="true" ht="20.1" hidden="false" customHeight="true" outlineLevel="0" collapsed="false">
      <c r="A1277" s="30" t="s">
        <v>1021</v>
      </c>
      <c r="B1277" s="30" t="n">
        <f aca="false">SUM(B1278:B1282)</f>
        <v>0</v>
      </c>
      <c r="C1277" s="30" t="n">
        <f aca="false">SUM(C1278:C1282)</f>
        <v>0</v>
      </c>
      <c r="D1277" s="23" t="n">
        <f aca="false">IF(ISERROR(C1277*100/B1277),0,C1277*100/B1277)</f>
        <v>0</v>
      </c>
      <c r="E1277" s="30"/>
    </row>
    <row r="1278" customFormat="false" ht="20.1" hidden="false" customHeight="true" outlineLevel="0" collapsed="false">
      <c r="A1278" s="29" t="s">
        <v>1022</v>
      </c>
      <c r="B1278" s="8"/>
      <c r="C1278" s="26"/>
      <c r="D1278" s="10" t="n">
        <f aca="false">IF(ISERROR(C1278*100/B1278),0,C1278*100/B1278)</f>
        <v>0</v>
      </c>
      <c r="E1278" s="8"/>
    </row>
    <row r="1279" customFormat="false" ht="20.1" hidden="false" customHeight="true" outlineLevel="0" collapsed="false">
      <c r="A1279" s="29" t="s">
        <v>1023</v>
      </c>
      <c r="B1279" s="8"/>
      <c r="C1279" s="26"/>
      <c r="D1279" s="10" t="n">
        <f aca="false">IF(ISERROR(C1279*100/B1279),0,C1279*100/B1279)</f>
        <v>0</v>
      </c>
      <c r="E1279" s="8"/>
    </row>
    <row r="1280" customFormat="false" ht="20.1" hidden="false" customHeight="true" outlineLevel="0" collapsed="false">
      <c r="A1280" s="29" t="s">
        <v>1024</v>
      </c>
      <c r="B1280" s="8"/>
      <c r="C1280" s="26"/>
      <c r="D1280" s="10" t="n">
        <f aca="false">IF(ISERROR(C1280*100/B1280),0,C1280*100/B1280)</f>
        <v>0</v>
      </c>
      <c r="E1280" s="8"/>
    </row>
    <row r="1281" customFormat="false" ht="20.1" hidden="false" customHeight="true" outlineLevel="0" collapsed="false">
      <c r="A1281" s="29" t="s">
        <v>1025</v>
      </c>
      <c r="B1281" s="8"/>
      <c r="C1281" s="26"/>
      <c r="D1281" s="10" t="n">
        <f aca="false">IF(ISERROR(C1281*100/B1281),0,C1281*100/B1281)</f>
        <v>0</v>
      </c>
      <c r="E1281" s="8"/>
    </row>
    <row r="1282" customFormat="false" ht="20.1" hidden="false" customHeight="true" outlineLevel="0" collapsed="false">
      <c r="A1282" s="29" t="s">
        <v>1026</v>
      </c>
      <c r="B1282" s="8"/>
      <c r="C1282" s="26"/>
      <c r="D1282" s="10" t="n">
        <f aca="false">IF(ISERROR(C1282*100/B1282),0,C1282*100/B1282)</f>
        <v>0</v>
      </c>
      <c r="E1282" s="8"/>
    </row>
    <row r="1283" s="24" customFormat="true" ht="20.1" hidden="false" customHeight="true" outlineLevel="0" collapsed="false">
      <c r="A1283" s="30" t="s">
        <v>1027</v>
      </c>
      <c r="B1283" s="30" t="n">
        <f aca="false">SUM(B1284:B1288)</f>
        <v>90</v>
      </c>
      <c r="C1283" s="30" t="n">
        <f aca="false">SUM(C1284:C1288)</f>
        <v>72</v>
      </c>
      <c r="D1283" s="23" t="n">
        <f aca="false">IF(ISERROR(C1283*100/B1283),0,C1283*100/B1283)</f>
        <v>80</v>
      </c>
      <c r="E1283" s="30"/>
    </row>
    <row r="1284" customFormat="false" ht="20.1" hidden="false" customHeight="true" outlineLevel="0" collapsed="false">
      <c r="A1284" s="29" t="s">
        <v>1028</v>
      </c>
      <c r="B1284" s="8"/>
      <c r="C1284" s="26"/>
      <c r="D1284" s="10" t="n">
        <f aca="false">IF(ISERROR(C1284*100/B1284),0,C1284*100/B1284)</f>
        <v>0</v>
      </c>
      <c r="E1284" s="8"/>
    </row>
    <row r="1285" customFormat="false" ht="20.1" hidden="false" customHeight="true" outlineLevel="0" collapsed="false">
      <c r="A1285" s="29" t="s">
        <v>1029</v>
      </c>
      <c r="B1285" s="8"/>
      <c r="C1285" s="26"/>
      <c r="D1285" s="10" t="n">
        <f aca="false">IF(ISERROR(C1285*100/B1285),0,C1285*100/B1285)</f>
        <v>0</v>
      </c>
      <c r="E1285" s="8"/>
    </row>
    <row r="1286" customFormat="false" ht="20.1" hidden="false" customHeight="true" outlineLevel="0" collapsed="false">
      <c r="A1286" s="29" t="s">
        <v>1030</v>
      </c>
      <c r="B1286" s="8" t="n">
        <v>90</v>
      </c>
      <c r="C1286" s="26" t="n">
        <v>72</v>
      </c>
      <c r="D1286" s="10" t="n">
        <f aca="false">IF(ISERROR(C1286*100/B1286),0,C1286*100/B1286)</f>
        <v>80</v>
      </c>
      <c r="E1286" s="8"/>
    </row>
    <row r="1287" customFormat="false" ht="20.1" hidden="false" customHeight="true" outlineLevel="0" collapsed="false">
      <c r="A1287" s="29" t="s">
        <v>1031</v>
      </c>
      <c r="B1287" s="8"/>
      <c r="C1287" s="26"/>
      <c r="D1287" s="10" t="n">
        <f aca="false">IF(ISERROR(C1287*100/B1287),0,C1287*100/B1287)</f>
        <v>0</v>
      </c>
      <c r="E1287" s="8"/>
    </row>
    <row r="1288" customFormat="false" ht="20.1" hidden="false" customHeight="true" outlineLevel="0" collapsed="false">
      <c r="A1288" s="29" t="s">
        <v>1032</v>
      </c>
      <c r="B1288" s="8"/>
      <c r="C1288" s="26"/>
      <c r="D1288" s="10" t="n">
        <f aca="false">IF(ISERROR(C1288*100/B1288),0,C1288*100/B1288)</f>
        <v>0</v>
      </c>
      <c r="E1288" s="8"/>
    </row>
    <row r="1289" s="24" customFormat="true" ht="20.1" hidden="false" customHeight="true" outlineLevel="0" collapsed="false">
      <c r="A1289" s="30" t="s">
        <v>1033</v>
      </c>
      <c r="B1289" s="30" t="n">
        <f aca="false">SUM(B1290:B1300)</f>
        <v>0</v>
      </c>
      <c r="C1289" s="30" t="n">
        <f aca="false">SUM(C1290:C1300)</f>
        <v>0</v>
      </c>
      <c r="D1289" s="23" t="n">
        <f aca="false">IF(ISERROR(C1289*100/B1289),0,C1289*100/B1289)</f>
        <v>0</v>
      </c>
      <c r="E1289" s="30"/>
    </row>
    <row r="1290" customFormat="false" ht="20.1" hidden="false" customHeight="true" outlineLevel="0" collapsed="false">
      <c r="A1290" s="29" t="s">
        <v>1034</v>
      </c>
      <c r="B1290" s="8"/>
      <c r="C1290" s="26"/>
      <c r="D1290" s="10" t="n">
        <f aca="false">IF(ISERROR(C1290*100/B1290),0,C1290*100/B1290)</f>
        <v>0</v>
      </c>
      <c r="E1290" s="8"/>
    </row>
    <row r="1291" customFormat="false" ht="20.1" hidden="false" customHeight="true" outlineLevel="0" collapsed="false">
      <c r="A1291" s="29" t="s">
        <v>1035</v>
      </c>
      <c r="B1291" s="8"/>
      <c r="C1291" s="26"/>
      <c r="D1291" s="10" t="n">
        <f aca="false">IF(ISERROR(C1291*100/B1291),0,C1291*100/B1291)</f>
        <v>0</v>
      </c>
      <c r="E1291" s="8"/>
    </row>
    <row r="1292" customFormat="false" ht="20.1" hidden="false" customHeight="true" outlineLevel="0" collapsed="false">
      <c r="A1292" s="29" t="s">
        <v>1036</v>
      </c>
      <c r="B1292" s="8"/>
      <c r="C1292" s="26"/>
      <c r="D1292" s="10" t="n">
        <f aca="false">IF(ISERROR(C1292*100/B1292),0,C1292*100/B1292)</f>
        <v>0</v>
      </c>
      <c r="E1292" s="8"/>
    </row>
    <row r="1293" customFormat="false" ht="20.1" hidden="false" customHeight="true" outlineLevel="0" collapsed="false">
      <c r="A1293" s="29" t="s">
        <v>1037</v>
      </c>
      <c r="B1293" s="8"/>
      <c r="C1293" s="26"/>
      <c r="D1293" s="10" t="n">
        <f aca="false">IF(ISERROR(C1293*100/B1293),0,C1293*100/B1293)</f>
        <v>0</v>
      </c>
      <c r="E1293" s="8"/>
    </row>
    <row r="1294" customFormat="false" ht="20.1" hidden="false" customHeight="true" outlineLevel="0" collapsed="false">
      <c r="A1294" s="29" t="s">
        <v>1038</v>
      </c>
      <c r="B1294" s="8"/>
      <c r="C1294" s="26"/>
      <c r="D1294" s="10" t="n">
        <f aca="false">IF(ISERROR(C1294*100/B1294),0,C1294*100/B1294)</f>
        <v>0</v>
      </c>
      <c r="E1294" s="8"/>
    </row>
    <row r="1295" customFormat="false" ht="20.1" hidden="false" customHeight="true" outlineLevel="0" collapsed="false">
      <c r="A1295" s="29" t="s">
        <v>1039</v>
      </c>
      <c r="B1295" s="8"/>
      <c r="C1295" s="26"/>
      <c r="D1295" s="10" t="n">
        <f aca="false">IF(ISERROR(C1295*100/B1295),0,C1295*100/B1295)</f>
        <v>0</v>
      </c>
      <c r="E1295" s="8"/>
    </row>
    <row r="1296" customFormat="false" ht="20.1" hidden="false" customHeight="true" outlineLevel="0" collapsed="false">
      <c r="A1296" s="29" t="s">
        <v>1040</v>
      </c>
      <c r="B1296" s="8"/>
      <c r="C1296" s="26"/>
      <c r="D1296" s="10" t="n">
        <f aca="false">IF(ISERROR(C1296*100/B1296),0,C1296*100/B1296)</f>
        <v>0</v>
      </c>
      <c r="E1296" s="8"/>
    </row>
    <row r="1297" customFormat="false" ht="20.1" hidden="false" customHeight="true" outlineLevel="0" collapsed="false">
      <c r="A1297" s="29" t="s">
        <v>1041</v>
      </c>
      <c r="B1297" s="8"/>
      <c r="C1297" s="26"/>
      <c r="D1297" s="10" t="n">
        <f aca="false">IF(ISERROR(C1297*100/B1297),0,C1297*100/B1297)</f>
        <v>0</v>
      </c>
      <c r="E1297" s="8"/>
    </row>
    <row r="1298" customFormat="false" ht="20.1" hidden="false" customHeight="true" outlineLevel="0" collapsed="false">
      <c r="A1298" s="29" t="s">
        <v>1042</v>
      </c>
      <c r="B1298" s="8"/>
      <c r="C1298" s="26"/>
      <c r="D1298" s="10" t="n">
        <f aca="false">IF(ISERROR(C1298*100/B1298),0,C1298*100/B1298)</f>
        <v>0</v>
      </c>
      <c r="E1298" s="8"/>
    </row>
    <row r="1299" customFormat="false" ht="20.1" hidden="false" customHeight="true" outlineLevel="0" collapsed="false">
      <c r="A1299" s="29" t="s">
        <v>1043</v>
      </c>
      <c r="B1299" s="8"/>
      <c r="C1299" s="26"/>
      <c r="D1299" s="10" t="n">
        <f aca="false">IF(ISERROR(C1299*100/B1299),0,C1299*100/B1299)</f>
        <v>0</v>
      </c>
      <c r="E1299" s="8"/>
    </row>
    <row r="1300" customFormat="false" ht="20.1" hidden="false" customHeight="true" outlineLevel="0" collapsed="false">
      <c r="A1300" s="29" t="s">
        <v>1044</v>
      </c>
      <c r="B1300" s="8"/>
      <c r="C1300" s="26"/>
      <c r="D1300" s="10" t="n">
        <f aca="false">IF(ISERROR(C1300*100/B1300),0,C1300*100/B1300)</f>
        <v>0</v>
      </c>
      <c r="E1300" s="8"/>
    </row>
    <row r="1301" s="20" customFormat="true" ht="20.1" hidden="false" customHeight="true" outlineLevel="0" collapsed="false">
      <c r="A1301" s="17" t="s">
        <v>1045</v>
      </c>
      <c r="B1301" s="17"/>
      <c r="C1301" s="17" t="n">
        <v>600</v>
      </c>
      <c r="D1301" s="19" t="n">
        <f aca="false">IF(ISERROR(C1301*100/B1301),0,C1301*100/B1301)</f>
        <v>0</v>
      </c>
      <c r="E1301" s="17"/>
    </row>
    <row r="1302" s="20" customFormat="true" ht="20.1" hidden="false" customHeight="true" outlineLevel="0" collapsed="false">
      <c r="A1302" s="17" t="s">
        <v>1046</v>
      </c>
      <c r="B1302" s="17" t="n">
        <f aca="false">SUM(B1303)</f>
        <v>0</v>
      </c>
      <c r="C1302" s="17" t="n">
        <f aca="false">SUM(C1303)</f>
        <v>0</v>
      </c>
      <c r="D1302" s="19" t="n">
        <f aca="false">IF(ISERROR(C1302*100/B1302),0,C1302*100/B1302)</f>
        <v>0</v>
      </c>
      <c r="E1302" s="17"/>
    </row>
    <row r="1303" customFormat="false" ht="20.1" hidden="false" customHeight="true" outlineLevel="0" collapsed="false">
      <c r="A1303" s="29" t="s">
        <v>1047</v>
      </c>
      <c r="B1303" s="8" t="n">
        <f aca="false">SUM(B1304:B1307)</f>
        <v>0</v>
      </c>
      <c r="C1303" s="26" t="n">
        <f aca="false">SUM(C1304:C1307)</f>
        <v>0</v>
      </c>
      <c r="D1303" s="10" t="n">
        <f aca="false">IF(ISERROR(C1303*100/B1303),0,C1303*100/B1303)</f>
        <v>0</v>
      </c>
      <c r="E1303" s="8"/>
    </row>
    <row r="1304" customFormat="false" ht="20.1" hidden="false" customHeight="true" outlineLevel="0" collapsed="false">
      <c r="A1304" s="29" t="s">
        <v>1048</v>
      </c>
      <c r="B1304" s="8"/>
      <c r="C1304" s="26"/>
      <c r="D1304" s="10" t="n">
        <f aca="false">IF(ISERROR(C1304*100/B1304),0,C1304*100/B1304)</f>
        <v>0</v>
      </c>
      <c r="E1304" s="8"/>
    </row>
    <row r="1305" customFormat="false" ht="20.1" hidden="false" customHeight="true" outlineLevel="0" collapsed="false">
      <c r="A1305" s="29" t="s">
        <v>1049</v>
      </c>
      <c r="B1305" s="8"/>
      <c r="C1305" s="26"/>
      <c r="D1305" s="10" t="n">
        <f aca="false">IF(ISERROR(C1305*100/B1305),0,C1305*100/B1305)</f>
        <v>0</v>
      </c>
      <c r="E1305" s="8"/>
    </row>
    <row r="1306" customFormat="false" ht="20.1" hidden="false" customHeight="true" outlineLevel="0" collapsed="false">
      <c r="A1306" s="29" t="s">
        <v>1050</v>
      </c>
      <c r="B1306" s="8"/>
      <c r="C1306" s="26"/>
      <c r="D1306" s="10" t="n">
        <f aca="false">IF(ISERROR(C1306*100/B1306),0,C1306*100/B1306)</f>
        <v>0</v>
      </c>
      <c r="E1306" s="8"/>
    </row>
    <row r="1307" customFormat="false" ht="20.1" hidden="false" customHeight="true" outlineLevel="0" collapsed="false">
      <c r="A1307" s="29" t="s">
        <v>1051</v>
      </c>
      <c r="B1307" s="8"/>
      <c r="C1307" s="26"/>
      <c r="D1307" s="10" t="n">
        <f aca="false">IF(ISERROR(C1307*100/B1307),0,C1307*100/B1307)</f>
        <v>0</v>
      </c>
      <c r="E1307" s="8"/>
    </row>
    <row r="1308" s="20" customFormat="true" ht="20.1" hidden="false" customHeight="true" outlineLevel="0" collapsed="false">
      <c r="A1308" s="17" t="s">
        <v>1052</v>
      </c>
      <c r="B1308" s="17" t="n">
        <f aca="false">SUM(B1309:B1310)</f>
        <v>626</v>
      </c>
      <c r="C1308" s="17" t="n">
        <f aca="false">SUM(C1309:C1310)</f>
        <v>0</v>
      </c>
      <c r="D1308" s="19" t="n">
        <f aca="false">IF(ISERROR(C1308*100/B1308),0,C1308*100/B1308)</f>
        <v>0</v>
      </c>
      <c r="E1308" s="17"/>
    </row>
    <row r="1309" customFormat="false" ht="20.1" hidden="false" customHeight="true" outlineLevel="0" collapsed="false">
      <c r="A1309" s="29" t="s">
        <v>1053</v>
      </c>
      <c r="B1309" s="8"/>
      <c r="C1309" s="26"/>
      <c r="D1309" s="10" t="n">
        <f aca="false">IF(ISERROR(C1309*100/B1309),0,C1309*100/B1309)</f>
        <v>0</v>
      </c>
      <c r="E1309" s="8"/>
    </row>
    <row r="1310" customFormat="false" ht="20.1" hidden="false" customHeight="true" outlineLevel="0" collapsed="false">
      <c r="A1310" s="29" t="s">
        <v>1054</v>
      </c>
      <c r="B1310" s="8" t="n">
        <v>626</v>
      </c>
      <c r="C1310" s="26"/>
      <c r="D1310" s="10" t="n">
        <f aca="false">IF(ISERROR(C1310*100/B1310),0,C1310*100/B1310)</f>
        <v>0</v>
      </c>
      <c r="E1310" s="8"/>
    </row>
    <row r="1311" customFormat="false" ht="20.1" hidden="false" customHeight="true" outlineLevel="0" collapsed="false">
      <c r="A1311" s="29"/>
      <c r="B1311" s="8"/>
      <c r="C1311" s="26"/>
      <c r="D1311" s="10" t="n">
        <f aca="false">IF(ISERROR(C1311*100/B1311),0,C1311*100/B1311)</f>
        <v>0</v>
      </c>
      <c r="E1311" s="8"/>
    </row>
    <row r="1312" customFormat="false" ht="20.1" hidden="false" customHeight="true" outlineLevel="0" collapsed="false">
      <c r="A1312" s="29"/>
      <c r="B1312" s="8"/>
      <c r="C1312" s="26"/>
      <c r="D1312" s="10" t="n">
        <f aca="false">IF(ISERROR(C1312*100/B1312),0,C1312*100/B1312)</f>
        <v>0</v>
      </c>
      <c r="E1312" s="8"/>
    </row>
    <row r="1313" customFormat="false" ht="20.1" hidden="false" customHeight="true" outlineLevel="0" collapsed="false">
      <c r="A1313" s="12" t="s">
        <v>1055</v>
      </c>
      <c r="B1313" s="40" t="n">
        <f aca="false">SUM(B5,B258,B261,B272,B391,B445,B501,B550,B661,B725,B798,B818,B951,B1022,B1096,B1123,B1138,B1148,B1229,B1247,B1301,B1302,B1308)</f>
        <v>252638</v>
      </c>
      <c r="C1313" s="41" t="n">
        <f aca="false">SUM(C5,C258,C261,C272,C391,C445,C501,C550,C661,C725,C798,C818,C951,C1022,C1096,C1123,C1138,C1148,C1229,C1247,C1301,C1302,C1308)</f>
        <v>168358</v>
      </c>
      <c r="D1313" s="10" t="n">
        <f aca="false">IF(ISERROR(C1313*100/B1313),0,C1313*100/B1313)</f>
        <v>66.6400145662964</v>
      </c>
      <c r="E1313" s="8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1056</v>
      </c>
    </row>
    <row r="2" s="2" customFormat="true" ht="20.25" hidden="false" customHeight="false" outlineLevel="0" collapsed="false">
      <c r="A2" s="3" t="s">
        <v>1057</v>
      </c>
      <c r="B2" s="3"/>
      <c r="C2" s="3"/>
      <c r="D2" s="3"/>
    </row>
    <row r="3" customFormat="false" ht="20.25" hidden="false" customHeight="true" outlineLevel="0" collapsed="false">
      <c r="A3" s="2"/>
      <c r="D3" s="42" t="s">
        <v>2</v>
      </c>
    </row>
    <row r="4" customFormat="false" ht="31.5" hidden="false" customHeight="true" outlineLevel="0" collapsed="false">
      <c r="A4" s="43" t="s">
        <v>1058</v>
      </c>
      <c r="B4" s="43"/>
      <c r="C4" s="44" t="s">
        <v>1059</v>
      </c>
      <c r="D4" s="44"/>
    </row>
    <row r="5" customFormat="false" ht="21.95" hidden="false" customHeight="true" outlineLevel="0" collapsed="false">
      <c r="A5" s="5" t="s">
        <v>3</v>
      </c>
      <c r="B5" s="7" t="s">
        <v>5</v>
      </c>
      <c r="C5" s="5" t="s">
        <v>3</v>
      </c>
      <c r="D5" s="7" t="s">
        <v>5</v>
      </c>
    </row>
    <row r="6" customFormat="false" ht="20.1" hidden="false" customHeight="true" outlineLevel="0" collapsed="false">
      <c r="A6" s="45" t="s">
        <v>1060</v>
      </c>
      <c r="B6" s="9" t="n">
        <v>65450</v>
      </c>
      <c r="C6" s="45" t="s">
        <v>1061</v>
      </c>
      <c r="D6" s="9" t="n">
        <v>168358</v>
      </c>
    </row>
    <row r="7" customFormat="false" ht="20.1" hidden="false" customHeight="true" outlineLevel="0" collapsed="false">
      <c r="A7" s="46" t="s">
        <v>1062</v>
      </c>
      <c r="B7" s="9" t="n">
        <f aca="false">SUM(B8,B61,B62,B63,B64,B65,B66)</f>
        <v>108656</v>
      </c>
      <c r="C7" s="46" t="s">
        <v>1063</v>
      </c>
      <c r="D7" s="9" t="n">
        <f aca="false">SUM(D8,D14,D61,D62,D63,D64,D66,D65)</f>
        <v>5748</v>
      </c>
    </row>
    <row r="8" customFormat="false" ht="20.1" hidden="false" customHeight="true" outlineLevel="0" collapsed="false">
      <c r="A8" s="47" t="s">
        <v>1064</v>
      </c>
      <c r="B8" s="9" t="n">
        <f aca="false">SUM(B9,B33,B14)</f>
        <v>106907</v>
      </c>
      <c r="C8" s="47" t="s">
        <v>1065</v>
      </c>
      <c r="D8" s="9" t="n">
        <f aca="false">SUM(D9:D12)</f>
        <v>4206</v>
      </c>
    </row>
    <row r="9" customFormat="false" ht="20.1" hidden="false" customHeight="true" outlineLevel="0" collapsed="false">
      <c r="A9" s="47" t="s">
        <v>1066</v>
      </c>
      <c r="B9" s="9" t="n">
        <f aca="false">SUM(B10:B13)</f>
        <v>247</v>
      </c>
      <c r="C9" s="47" t="s">
        <v>1067</v>
      </c>
      <c r="D9" s="9" t="n">
        <v>3962</v>
      </c>
    </row>
    <row r="10" customFormat="false" ht="20.1" hidden="false" customHeight="true" outlineLevel="0" collapsed="false">
      <c r="A10" s="48" t="s">
        <v>1068</v>
      </c>
      <c r="B10" s="9" t="n">
        <v>21</v>
      </c>
      <c r="C10" s="47" t="s">
        <v>1069</v>
      </c>
      <c r="D10" s="9" t="n">
        <v>42</v>
      </c>
    </row>
    <row r="11" customFormat="false" ht="20.1" hidden="false" customHeight="true" outlineLevel="0" collapsed="false">
      <c r="A11" s="48" t="s">
        <v>1070</v>
      </c>
      <c r="B11" s="9" t="n">
        <v>68</v>
      </c>
      <c r="C11" s="47" t="s">
        <v>1071</v>
      </c>
      <c r="D11" s="9"/>
    </row>
    <row r="12" customFormat="false" ht="20.1" hidden="false" customHeight="true" outlineLevel="0" collapsed="false">
      <c r="A12" s="48" t="s">
        <v>1072</v>
      </c>
      <c r="B12" s="9" t="n">
        <v>158</v>
      </c>
      <c r="C12" s="47" t="s">
        <v>1073</v>
      </c>
      <c r="D12" s="9" t="n">
        <v>202</v>
      </c>
    </row>
    <row r="13" customFormat="false" ht="20.1" hidden="false" customHeight="true" outlineLevel="0" collapsed="false">
      <c r="A13" s="48" t="s">
        <v>1074</v>
      </c>
      <c r="B13" s="9"/>
      <c r="C13" s="47"/>
      <c r="D13" s="9"/>
    </row>
    <row r="14" customFormat="false" ht="20.1" hidden="false" customHeight="true" outlineLevel="0" collapsed="false">
      <c r="A14" s="48" t="s">
        <v>1075</v>
      </c>
      <c r="B14" s="9" t="n">
        <f aca="false">SUM(B15:B32)</f>
        <v>83406</v>
      </c>
      <c r="C14" s="47" t="s">
        <v>1076</v>
      </c>
      <c r="D14" s="9"/>
    </row>
    <row r="15" customFormat="false" ht="20.1" hidden="false" customHeight="true" outlineLevel="0" collapsed="false">
      <c r="A15" s="48" t="s">
        <v>1077</v>
      </c>
      <c r="B15" s="9"/>
      <c r="C15" s="47" t="s">
        <v>1078</v>
      </c>
      <c r="D15" s="9"/>
    </row>
    <row r="16" customFormat="false" ht="20.1" hidden="false" customHeight="true" outlineLevel="0" collapsed="false">
      <c r="A16" s="49" t="s">
        <v>1079</v>
      </c>
      <c r="B16" s="9" t="n">
        <v>17587</v>
      </c>
      <c r="C16" s="47" t="s">
        <v>1080</v>
      </c>
      <c r="D16" s="9"/>
    </row>
    <row r="17" customFormat="false" ht="20.1" hidden="false" customHeight="true" outlineLevel="0" collapsed="false">
      <c r="A17" s="49" t="s">
        <v>1081</v>
      </c>
      <c r="B17" s="9" t="n">
        <v>9617</v>
      </c>
      <c r="C17" s="47" t="s">
        <v>1082</v>
      </c>
      <c r="D17" s="9"/>
    </row>
    <row r="18" customFormat="false" ht="20.1" hidden="false" customHeight="true" outlineLevel="0" collapsed="false">
      <c r="A18" s="50" t="s">
        <v>1083</v>
      </c>
      <c r="B18" s="9" t="n">
        <v>5067</v>
      </c>
      <c r="C18" s="47" t="s">
        <v>1084</v>
      </c>
      <c r="D18" s="9"/>
    </row>
    <row r="19" customFormat="false" ht="20.1" hidden="false" customHeight="true" outlineLevel="0" collapsed="false">
      <c r="A19" s="50" t="s">
        <v>1085</v>
      </c>
      <c r="B19" s="9" t="n">
        <v>934</v>
      </c>
      <c r="C19" s="47" t="s">
        <v>1086</v>
      </c>
      <c r="D19" s="9"/>
    </row>
    <row r="20" customFormat="false" ht="20.1" hidden="false" customHeight="true" outlineLevel="0" collapsed="false">
      <c r="A20" s="50" t="s">
        <v>1087</v>
      </c>
      <c r="B20" s="9"/>
      <c r="C20" s="47" t="s">
        <v>1088</v>
      </c>
      <c r="D20" s="9"/>
    </row>
    <row r="21" customFormat="false" ht="20.1" hidden="false" customHeight="true" outlineLevel="0" collapsed="false">
      <c r="A21" s="50" t="s">
        <v>1089</v>
      </c>
      <c r="B21" s="9"/>
      <c r="C21" s="47" t="s">
        <v>1090</v>
      </c>
      <c r="D21" s="9"/>
    </row>
    <row r="22" customFormat="false" ht="20.1" hidden="false" customHeight="true" outlineLevel="0" collapsed="false">
      <c r="A22" s="50" t="s">
        <v>1091</v>
      </c>
      <c r="B22" s="9"/>
      <c r="C22" s="47" t="s">
        <v>1092</v>
      </c>
      <c r="D22" s="9"/>
    </row>
    <row r="23" customFormat="false" ht="20.1" hidden="false" customHeight="true" outlineLevel="0" collapsed="false">
      <c r="A23" s="50" t="s">
        <v>1093</v>
      </c>
      <c r="B23" s="9"/>
      <c r="C23" s="49" t="s">
        <v>1094</v>
      </c>
      <c r="D23" s="9"/>
    </row>
    <row r="24" customFormat="false" ht="20.1" hidden="false" customHeight="true" outlineLevel="0" collapsed="false">
      <c r="A24" s="50" t="s">
        <v>1095</v>
      </c>
      <c r="B24" s="9" t="n">
        <v>983</v>
      </c>
      <c r="C24" s="47" t="s">
        <v>1096</v>
      </c>
      <c r="D24" s="9"/>
    </row>
    <row r="25" customFormat="false" ht="20.1" hidden="false" customHeight="true" outlineLevel="0" collapsed="false">
      <c r="A25" s="50" t="s">
        <v>1097</v>
      </c>
      <c r="B25" s="9" t="n">
        <v>1004</v>
      </c>
      <c r="C25" s="47" t="s">
        <v>1098</v>
      </c>
      <c r="D25" s="9"/>
    </row>
    <row r="26" customFormat="false" ht="20.1" hidden="false" customHeight="true" outlineLevel="0" collapsed="false">
      <c r="A26" s="50" t="s">
        <v>1099</v>
      </c>
      <c r="B26" s="9" t="n">
        <v>24412</v>
      </c>
      <c r="C26" s="47" t="s">
        <v>1100</v>
      </c>
      <c r="D26" s="9"/>
    </row>
    <row r="27" customFormat="false" ht="20.1" hidden="false" customHeight="true" outlineLevel="0" collapsed="false">
      <c r="A27" s="49" t="s">
        <v>1101</v>
      </c>
      <c r="B27" s="9" t="n">
        <v>2933</v>
      </c>
      <c r="C27" s="47" t="s">
        <v>1102</v>
      </c>
      <c r="D27" s="9"/>
    </row>
    <row r="28" customFormat="false" ht="20.1" hidden="false" customHeight="true" outlineLevel="0" collapsed="false">
      <c r="A28" s="50" t="s">
        <v>1103</v>
      </c>
      <c r="B28" s="9" t="n">
        <v>1547</v>
      </c>
      <c r="C28" s="47" t="s">
        <v>1104</v>
      </c>
      <c r="D28" s="9"/>
    </row>
    <row r="29" customFormat="false" ht="20.1" hidden="false" customHeight="true" outlineLevel="0" collapsed="false">
      <c r="A29" s="50" t="s">
        <v>1105</v>
      </c>
      <c r="B29" s="9"/>
      <c r="C29" s="47" t="s">
        <v>1106</v>
      </c>
      <c r="D29" s="9"/>
    </row>
    <row r="30" customFormat="false" ht="20.1" hidden="false" customHeight="true" outlineLevel="0" collapsed="false">
      <c r="A30" s="50" t="s">
        <v>1107</v>
      </c>
      <c r="B30" s="9" t="n">
        <v>4662</v>
      </c>
      <c r="C30" s="50" t="s">
        <v>1108</v>
      </c>
      <c r="D30" s="9"/>
    </row>
    <row r="31" customFormat="false" ht="20.1" hidden="false" customHeight="true" outlineLevel="0" collapsed="false">
      <c r="A31" s="50" t="s">
        <v>1109</v>
      </c>
      <c r="B31" s="9" t="n">
        <v>14660</v>
      </c>
      <c r="C31" s="50" t="s">
        <v>1110</v>
      </c>
      <c r="D31" s="9"/>
    </row>
    <row r="32" customFormat="false" ht="20.1" hidden="false" customHeight="true" outlineLevel="0" collapsed="false">
      <c r="A32" s="50" t="s">
        <v>1111</v>
      </c>
      <c r="B32" s="9"/>
      <c r="C32" s="50" t="s">
        <v>1112</v>
      </c>
      <c r="D32" s="9"/>
    </row>
    <row r="33" customFormat="false" ht="20.1" hidden="false" customHeight="true" outlineLevel="0" collapsed="false">
      <c r="A33" s="50" t="s">
        <v>1113</v>
      </c>
      <c r="B33" s="9" t="n">
        <f aca="false">SUM(B34:B53)</f>
        <v>23254</v>
      </c>
      <c r="C33" s="49" t="s">
        <v>1114</v>
      </c>
      <c r="D33" s="9"/>
    </row>
    <row r="34" customFormat="false" ht="20.1" hidden="false" customHeight="true" outlineLevel="0" collapsed="false">
      <c r="A34" s="50" t="s">
        <v>910</v>
      </c>
      <c r="B34" s="9" t="n">
        <v>168</v>
      </c>
      <c r="C34" s="50" t="s">
        <v>1115</v>
      </c>
      <c r="D34" s="9"/>
    </row>
    <row r="35" customFormat="false" ht="20.1" hidden="false" customHeight="true" outlineLevel="0" collapsed="false">
      <c r="A35" s="50" t="s">
        <v>1116</v>
      </c>
      <c r="B35" s="9"/>
      <c r="C35" s="50" t="s">
        <v>1117</v>
      </c>
      <c r="D35" s="9"/>
    </row>
    <row r="36" customFormat="false" ht="20.1" hidden="false" customHeight="true" outlineLevel="0" collapsed="false">
      <c r="A36" s="50" t="s">
        <v>1118</v>
      </c>
      <c r="B36" s="9"/>
      <c r="C36" s="50" t="s">
        <v>1119</v>
      </c>
      <c r="D36" s="9"/>
    </row>
    <row r="37" customFormat="false" ht="20.1" hidden="false" customHeight="true" outlineLevel="0" collapsed="false">
      <c r="A37" s="50" t="s">
        <v>1120</v>
      </c>
      <c r="B37" s="9" t="n">
        <v>53</v>
      </c>
      <c r="C37" s="50" t="s">
        <v>1121</v>
      </c>
      <c r="D37" s="9"/>
    </row>
    <row r="38" customFormat="false" ht="20.1" hidden="false" customHeight="true" outlineLevel="0" collapsed="false">
      <c r="A38" s="50" t="s">
        <v>911</v>
      </c>
      <c r="B38" s="9" t="n">
        <v>1576</v>
      </c>
      <c r="C38" s="47" t="s">
        <v>1122</v>
      </c>
      <c r="D38" s="9"/>
    </row>
    <row r="39" customFormat="false" ht="20.1" hidden="false" customHeight="true" outlineLevel="0" collapsed="false">
      <c r="A39" s="50" t="s">
        <v>1123</v>
      </c>
      <c r="B39" s="9" t="n">
        <v>60</v>
      </c>
      <c r="C39" s="47" t="s">
        <v>1124</v>
      </c>
      <c r="D39" s="9"/>
    </row>
    <row r="40" customFormat="false" ht="20.1" hidden="false" customHeight="true" outlineLevel="0" collapsed="false">
      <c r="A40" s="50" t="s">
        <v>912</v>
      </c>
      <c r="B40" s="9" t="n">
        <v>105</v>
      </c>
      <c r="C40" s="47" t="s">
        <v>910</v>
      </c>
      <c r="D40" s="9"/>
    </row>
    <row r="41" customFormat="false" ht="20.1" hidden="false" customHeight="true" outlineLevel="0" collapsed="false">
      <c r="A41" s="50" t="s">
        <v>1125</v>
      </c>
      <c r="B41" s="9" t="n">
        <v>6965</v>
      </c>
      <c r="C41" s="47" t="s">
        <v>1116</v>
      </c>
      <c r="D41" s="9"/>
    </row>
    <row r="42" customFormat="false" ht="20.1" hidden="false" customHeight="true" outlineLevel="0" collapsed="false">
      <c r="A42" s="50" t="s">
        <v>913</v>
      </c>
      <c r="B42" s="9" t="n">
        <v>1516</v>
      </c>
      <c r="C42" s="47" t="s">
        <v>1118</v>
      </c>
      <c r="D42" s="9"/>
    </row>
    <row r="43" customFormat="false" ht="20.1" hidden="false" customHeight="true" outlineLevel="0" collapsed="false">
      <c r="A43" s="50" t="s">
        <v>914</v>
      </c>
      <c r="B43" s="9" t="n">
        <v>1602</v>
      </c>
      <c r="C43" s="47" t="s">
        <v>1120</v>
      </c>
      <c r="D43" s="9"/>
    </row>
    <row r="44" customFormat="false" ht="20.1" hidden="false" customHeight="true" outlineLevel="0" collapsed="false">
      <c r="A44" s="50" t="s">
        <v>1126</v>
      </c>
      <c r="B44" s="9"/>
      <c r="C44" s="47" t="s">
        <v>911</v>
      </c>
      <c r="D44" s="9"/>
    </row>
    <row r="45" customFormat="false" ht="20.1" hidden="false" customHeight="true" outlineLevel="0" collapsed="false">
      <c r="A45" s="50" t="s">
        <v>1127</v>
      </c>
      <c r="B45" s="9" t="n">
        <v>5548</v>
      </c>
      <c r="C45" s="47" t="s">
        <v>1123</v>
      </c>
      <c r="D45" s="9"/>
    </row>
    <row r="46" customFormat="false" ht="20.1" hidden="false" customHeight="true" outlineLevel="0" collapsed="false">
      <c r="A46" s="50" t="s">
        <v>915</v>
      </c>
      <c r="B46" s="9" t="n">
        <v>2719</v>
      </c>
      <c r="C46" s="47" t="s">
        <v>912</v>
      </c>
      <c r="D46" s="9"/>
    </row>
    <row r="47" customFormat="false" ht="20.1" hidden="false" customHeight="true" outlineLevel="0" collapsed="false">
      <c r="A47" s="50" t="s">
        <v>1128</v>
      </c>
      <c r="B47" s="9"/>
      <c r="C47" s="47" t="s">
        <v>1125</v>
      </c>
      <c r="D47" s="9"/>
    </row>
    <row r="48" customFormat="false" ht="20.1" hidden="false" customHeight="true" outlineLevel="0" collapsed="false">
      <c r="A48" s="50" t="s">
        <v>1129</v>
      </c>
      <c r="B48" s="9" t="n">
        <v>100</v>
      </c>
      <c r="C48" s="47" t="s">
        <v>913</v>
      </c>
      <c r="D48" s="9"/>
    </row>
    <row r="49" customFormat="false" ht="20.1" hidden="false" customHeight="true" outlineLevel="0" collapsed="false">
      <c r="A49" s="50" t="s">
        <v>1130</v>
      </c>
      <c r="B49" s="9"/>
      <c r="C49" s="47" t="s">
        <v>914</v>
      </c>
      <c r="D49" s="9"/>
    </row>
    <row r="50" customFormat="false" ht="20.1" hidden="false" customHeight="true" outlineLevel="0" collapsed="false">
      <c r="A50" s="50" t="s">
        <v>1131</v>
      </c>
      <c r="B50" s="9" t="n">
        <v>2599</v>
      </c>
      <c r="C50" s="47" t="s">
        <v>1126</v>
      </c>
      <c r="D50" s="9"/>
    </row>
    <row r="51" customFormat="false" ht="20.1" hidden="false" customHeight="true" outlineLevel="0" collapsed="false">
      <c r="A51" s="50" t="s">
        <v>916</v>
      </c>
      <c r="B51" s="9" t="n">
        <v>243</v>
      </c>
      <c r="C51" s="47" t="s">
        <v>1127</v>
      </c>
      <c r="D51" s="9"/>
    </row>
    <row r="52" customFormat="false" ht="20.1" hidden="false" customHeight="true" outlineLevel="0" collapsed="false">
      <c r="A52" s="50" t="s">
        <v>1132</v>
      </c>
      <c r="B52" s="9"/>
      <c r="C52" s="50" t="s">
        <v>915</v>
      </c>
      <c r="D52" s="9"/>
    </row>
    <row r="53" customFormat="false" ht="20.1" hidden="false" customHeight="true" outlineLevel="0" collapsed="false">
      <c r="A53" s="29" t="s">
        <v>1133</v>
      </c>
      <c r="B53" s="9"/>
      <c r="C53" s="50" t="s">
        <v>1128</v>
      </c>
      <c r="D53" s="9"/>
    </row>
    <row r="54" customFormat="false" ht="20.1" hidden="false" customHeight="true" outlineLevel="0" collapsed="false">
      <c r="A54" s="29"/>
      <c r="B54" s="51"/>
      <c r="C54" s="50" t="s">
        <v>1129</v>
      </c>
      <c r="D54" s="9"/>
    </row>
    <row r="55" customFormat="false" ht="20.1" hidden="false" customHeight="true" outlineLevel="0" collapsed="false">
      <c r="A55" s="29"/>
      <c r="B55" s="51"/>
      <c r="C55" s="50" t="s">
        <v>1130</v>
      </c>
      <c r="D55" s="9"/>
    </row>
    <row r="56" customFormat="false" ht="20.1" hidden="false" customHeight="true" outlineLevel="0" collapsed="false">
      <c r="A56" s="50" t="s">
        <v>1134</v>
      </c>
      <c r="B56" s="51"/>
      <c r="C56" s="50" t="s">
        <v>1131</v>
      </c>
      <c r="D56" s="9"/>
    </row>
    <row r="57" customFormat="false" ht="20.1" hidden="false" customHeight="true" outlineLevel="0" collapsed="false">
      <c r="A57" s="50" t="s">
        <v>1135</v>
      </c>
      <c r="B57" s="51"/>
      <c r="C57" s="50" t="s">
        <v>916</v>
      </c>
      <c r="D57" s="9"/>
    </row>
    <row r="58" customFormat="false" ht="20.1" hidden="false" customHeight="true" outlineLevel="0" collapsed="false">
      <c r="A58" s="8" t="s">
        <v>1136</v>
      </c>
      <c r="B58" s="51"/>
      <c r="C58" s="50" t="s">
        <v>1132</v>
      </c>
      <c r="D58" s="9"/>
    </row>
    <row r="59" customFormat="false" ht="20.1" hidden="false" customHeight="true" outlineLevel="0" collapsed="false">
      <c r="A59" s="8" t="s">
        <v>1137</v>
      </c>
      <c r="B59" s="51"/>
      <c r="C59" s="47" t="s">
        <v>917</v>
      </c>
      <c r="D59" s="9"/>
    </row>
    <row r="60" customFormat="false" ht="20.1" hidden="false" customHeight="true" outlineLevel="0" collapsed="false">
      <c r="A60" s="8" t="s">
        <v>1138</v>
      </c>
      <c r="B60" s="51"/>
      <c r="C60" s="47"/>
      <c r="D60" s="9"/>
    </row>
    <row r="61" customFormat="false" ht="20.1" hidden="false" customHeight="true" outlineLevel="0" collapsed="false">
      <c r="A61" s="48" t="s">
        <v>1139</v>
      </c>
      <c r="B61" s="51" t="n">
        <v>1749</v>
      </c>
      <c r="C61" s="47" t="s">
        <v>1140</v>
      </c>
      <c r="D61" s="9"/>
    </row>
    <row r="62" customFormat="false" ht="20.1" hidden="false" customHeight="true" outlineLevel="0" collapsed="false">
      <c r="A62" s="48" t="s">
        <v>1141</v>
      </c>
      <c r="B62" s="51"/>
      <c r="C62" s="47" t="s">
        <v>1142</v>
      </c>
      <c r="D62" s="9"/>
    </row>
    <row r="63" customFormat="false" ht="20.1" hidden="false" customHeight="true" outlineLevel="0" collapsed="false">
      <c r="A63" s="48" t="s">
        <v>1143</v>
      </c>
      <c r="B63" s="51"/>
      <c r="C63" s="48" t="s">
        <v>1144</v>
      </c>
      <c r="D63" s="9"/>
    </row>
    <row r="64" customFormat="false" ht="20.1" hidden="false" customHeight="true" outlineLevel="0" collapsed="false">
      <c r="A64" s="48" t="s">
        <v>1145</v>
      </c>
      <c r="B64" s="51"/>
      <c r="C64" s="48" t="s">
        <v>1146</v>
      </c>
      <c r="D64" s="9" t="n">
        <v>1542</v>
      </c>
    </row>
    <row r="65" customFormat="false" ht="20.1" hidden="false" customHeight="true" outlineLevel="0" collapsed="false">
      <c r="A65" s="48" t="s">
        <v>1147</v>
      </c>
      <c r="B65" s="51"/>
      <c r="C65" s="48" t="s">
        <v>1148</v>
      </c>
      <c r="D65" s="9"/>
    </row>
    <row r="66" customFormat="false" ht="20.1" hidden="false" customHeight="true" outlineLevel="0" collapsed="false">
      <c r="A66" s="48" t="s">
        <v>1149</v>
      </c>
      <c r="B66" s="51"/>
      <c r="C66" s="48" t="s">
        <v>1150</v>
      </c>
      <c r="D66" s="9"/>
    </row>
    <row r="67" customFormat="false" ht="20.1" hidden="false" customHeight="true" outlineLevel="0" collapsed="false">
      <c r="A67" s="48"/>
      <c r="B67" s="51"/>
      <c r="C67" s="48"/>
      <c r="D67" s="9"/>
    </row>
    <row r="68" customFormat="false" ht="20.1" hidden="false" customHeight="true" outlineLevel="0" collapsed="false">
      <c r="A68" s="48"/>
      <c r="B68" s="51"/>
      <c r="C68" s="48"/>
      <c r="D68" s="9"/>
    </row>
    <row r="69" customFormat="false" ht="20.1" hidden="false" customHeight="true" outlineLevel="0" collapsed="false">
      <c r="A69" s="48"/>
      <c r="B69" s="51"/>
      <c r="C69" s="48"/>
      <c r="D69" s="9"/>
    </row>
    <row r="70" customFormat="false" ht="20.1" hidden="false" customHeight="true" outlineLevel="0" collapsed="false">
      <c r="A70" s="48"/>
      <c r="B70" s="51"/>
      <c r="C70" s="48"/>
      <c r="D70" s="9"/>
    </row>
    <row r="71" customFormat="false" ht="20.1" hidden="false" customHeight="true" outlineLevel="0" collapsed="false">
      <c r="A71" s="48"/>
      <c r="B71" s="51"/>
      <c r="C71" s="48"/>
      <c r="D71" s="9"/>
    </row>
    <row r="72" customFormat="false" ht="20.1" hidden="false" customHeight="true" outlineLevel="0" collapsed="false">
      <c r="A72" s="48"/>
      <c r="B72" s="51"/>
      <c r="C72" s="48"/>
      <c r="D72" s="9"/>
    </row>
    <row r="73" customFormat="false" ht="20.1" hidden="false" customHeight="true" outlineLevel="0" collapsed="false">
      <c r="A73" s="48"/>
      <c r="B73" s="51"/>
      <c r="C73" s="48"/>
      <c r="D73" s="9"/>
    </row>
    <row r="74" customFormat="false" ht="20.1" hidden="false" customHeight="true" outlineLevel="0" collapsed="false">
      <c r="A74" s="48"/>
      <c r="B74" s="51"/>
      <c r="C74" s="48"/>
      <c r="D74" s="9"/>
    </row>
    <row r="75" customFormat="false" ht="20.1" hidden="false" customHeight="true" outlineLevel="0" collapsed="false">
      <c r="A75" s="48"/>
      <c r="B75" s="51"/>
      <c r="C75" s="48"/>
      <c r="D75" s="9"/>
    </row>
    <row r="76" customFormat="false" ht="20.1" hidden="false" customHeight="true" outlineLevel="0" collapsed="false">
      <c r="A76" s="48"/>
      <c r="B76" s="51"/>
      <c r="C76" s="48"/>
      <c r="D76" s="9"/>
    </row>
    <row r="77" customFormat="false" ht="20.1" hidden="false" customHeight="true" outlineLevel="0" collapsed="false">
      <c r="A77" s="12" t="s">
        <v>1151</v>
      </c>
      <c r="B77" s="52" t="n">
        <f aca="false">SUM(B6:B7)</f>
        <v>174106</v>
      </c>
      <c r="C77" s="12" t="s">
        <v>1152</v>
      </c>
      <c r="D77" s="9" t="n">
        <f aca="false">SUM(D6:D7)</f>
        <v>174106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12" min="12" style="33" width="8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1153</v>
      </c>
    </row>
    <row r="2" customFormat="false" ht="21" hidden="false" customHeight="true" outlineLevel="0" collapsed="false">
      <c r="A2" s="3" t="s">
        <v>11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53"/>
      <c r="D3" s="53"/>
      <c r="K3" s="54" t="s">
        <v>1155</v>
      </c>
    </row>
    <row r="4" customFormat="false" ht="31.5" hidden="false" customHeight="true" outlineLevel="0" collapsed="false">
      <c r="A4" s="5" t="s">
        <v>3</v>
      </c>
      <c r="B4" s="7" t="s">
        <v>1156</v>
      </c>
      <c r="C4" s="6" t="s">
        <v>1157</v>
      </c>
      <c r="D4" s="6" t="s">
        <v>1158</v>
      </c>
      <c r="E4" s="6" t="s">
        <v>1159</v>
      </c>
      <c r="F4" s="6" t="s">
        <v>1160</v>
      </c>
      <c r="G4" s="6" t="s">
        <v>1063</v>
      </c>
      <c r="H4" s="6" t="s">
        <v>1161</v>
      </c>
      <c r="I4" s="6" t="s">
        <v>1162</v>
      </c>
      <c r="J4" s="6" t="s">
        <v>1163</v>
      </c>
      <c r="K4" s="6" t="s">
        <v>1164</v>
      </c>
    </row>
    <row r="5" customFormat="false" ht="20.1" hidden="false" customHeight="true" outlineLevel="0" collapsed="false">
      <c r="A5" s="8" t="s">
        <v>1165</v>
      </c>
      <c r="B5" s="8" t="n">
        <f aca="false">SUM(C5:K5)</f>
        <v>13759</v>
      </c>
      <c r="C5" s="55" t="n">
        <v>7767</v>
      </c>
      <c r="D5" s="55" t="n">
        <v>2561</v>
      </c>
      <c r="E5" s="55" t="n">
        <v>2504</v>
      </c>
      <c r="F5" s="55"/>
      <c r="G5" s="8"/>
      <c r="H5" s="8" t="n">
        <v>100</v>
      </c>
      <c r="I5" s="8"/>
      <c r="J5" s="8" t="n">
        <v>827</v>
      </c>
      <c r="K5" s="8"/>
    </row>
    <row r="6" customFormat="false" ht="20.1" hidden="false" customHeight="true" outlineLevel="0" collapsed="false">
      <c r="A6" s="8" t="s">
        <v>181</v>
      </c>
      <c r="B6" s="8" t="n">
        <f aca="false">SUM(C6:K6)</f>
        <v>0</v>
      </c>
      <c r="C6" s="55"/>
      <c r="D6" s="55"/>
      <c r="E6" s="55"/>
      <c r="F6" s="55"/>
      <c r="G6" s="8"/>
      <c r="H6" s="8"/>
      <c r="I6" s="8"/>
      <c r="J6" s="8"/>
      <c r="K6" s="8"/>
    </row>
    <row r="7" customFormat="false" ht="20.1" hidden="false" customHeight="true" outlineLevel="0" collapsed="false">
      <c r="A7" s="8" t="s">
        <v>184</v>
      </c>
      <c r="B7" s="8" t="n">
        <f aca="false">SUM(C7:K7)</f>
        <v>0</v>
      </c>
      <c r="C7" s="55"/>
      <c r="D7" s="55"/>
      <c r="E7" s="55"/>
      <c r="F7" s="55"/>
      <c r="G7" s="8"/>
      <c r="H7" s="8"/>
      <c r="I7" s="8"/>
      <c r="J7" s="8"/>
      <c r="K7" s="8"/>
    </row>
    <row r="8" customFormat="false" ht="20.1" hidden="false" customHeight="true" outlineLevel="0" collapsed="false">
      <c r="A8" s="8" t="s">
        <v>195</v>
      </c>
      <c r="B8" s="8" t="n">
        <f aca="false">SUM(C8:K8)</f>
        <v>6788</v>
      </c>
      <c r="C8" s="55" t="n">
        <v>4178</v>
      </c>
      <c r="D8" s="55" t="n">
        <v>2138</v>
      </c>
      <c r="E8" s="55" t="n">
        <v>472</v>
      </c>
      <c r="F8" s="55"/>
      <c r="G8" s="8"/>
      <c r="H8" s="8"/>
      <c r="I8" s="8"/>
      <c r="J8" s="8"/>
      <c r="K8" s="8"/>
    </row>
    <row r="9" customFormat="false" ht="20.1" hidden="false" customHeight="true" outlineLevel="0" collapsed="false">
      <c r="A9" s="8" t="s">
        <v>277</v>
      </c>
      <c r="B9" s="8" t="n">
        <f aca="false">SUM(C9:K9)</f>
        <v>33778</v>
      </c>
      <c r="C9" s="55" t="n">
        <v>17118</v>
      </c>
      <c r="D9" s="55" t="n">
        <v>3150</v>
      </c>
      <c r="E9" s="55" t="n">
        <v>7998</v>
      </c>
      <c r="F9" s="55"/>
      <c r="G9" s="8"/>
      <c r="H9" s="8" t="n">
        <v>250</v>
      </c>
      <c r="I9" s="8" t="n">
        <v>2752</v>
      </c>
      <c r="J9" s="8" t="n">
        <v>2510</v>
      </c>
      <c r="K9" s="8"/>
    </row>
    <row r="10" customFormat="false" ht="20.1" hidden="false" customHeight="true" outlineLevel="0" collapsed="false">
      <c r="A10" s="8" t="s">
        <v>328</v>
      </c>
      <c r="B10" s="8" t="n">
        <f aca="false">SUM(C10:K10)</f>
        <v>352</v>
      </c>
      <c r="C10" s="55" t="n">
        <v>70</v>
      </c>
      <c r="D10" s="55" t="n">
        <v>17</v>
      </c>
      <c r="E10" s="55" t="n">
        <v>8</v>
      </c>
      <c r="F10" s="55" t="n">
        <v>257</v>
      </c>
      <c r="G10" s="8"/>
      <c r="H10" s="8"/>
      <c r="I10" s="8"/>
      <c r="J10" s="8"/>
      <c r="K10" s="8"/>
    </row>
    <row r="11" customFormat="false" ht="20.1" hidden="false" customHeight="true" outlineLevel="0" collapsed="false">
      <c r="A11" s="8" t="s">
        <v>377</v>
      </c>
      <c r="B11" s="8" t="n">
        <f aca="false">SUM(C11:K11)</f>
        <v>2343</v>
      </c>
      <c r="C11" s="55" t="n">
        <v>552</v>
      </c>
      <c r="D11" s="55" t="n">
        <v>122</v>
      </c>
      <c r="E11" s="55" t="n">
        <v>103</v>
      </c>
      <c r="F11" s="55" t="n">
        <v>66</v>
      </c>
      <c r="G11" s="8"/>
      <c r="H11" s="8"/>
      <c r="I11" s="8" t="n">
        <v>1500</v>
      </c>
      <c r="J11" s="8"/>
      <c r="K11" s="8"/>
    </row>
    <row r="12" customFormat="false" ht="20.1" hidden="false" customHeight="true" outlineLevel="0" collapsed="false">
      <c r="A12" s="8" t="s">
        <v>414</v>
      </c>
      <c r="B12" s="8" t="n">
        <f aca="false">SUM(C12:K12)</f>
        <v>41720</v>
      </c>
      <c r="C12" s="55" t="n">
        <v>1018</v>
      </c>
      <c r="D12" s="55" t="n">
        <v>195</v>
      </c>
      <c r="E12" s="55" t="n">
        <v>39976</v>
      </c>
      <c r="F12" s="55" t="n">
        <v>317</v>
      </c>
      <c r="G12" s="8"/>
      <c r="H12" s="8" t="n">
        <v>214</v>
      </c>
      <c r="I12" s="8"/>
      <c r="J12" s="8"/>
      <c r="K12" s="8"/>
    </row>
    <row r="13" customFormat="false" ht="20.1" hidden="false" customHeight="true" outlineLevel="0" collapsed="false">
      <c r="A13" s="8" t="s">
        <v>512</v>
      </c>
      <c r="B13" s="8" t="n">
        <f aca="false">SUM(C13:K13)</f>
        <v>18448</v>
      </c>
      <c r="C13" s="55" t="n">
        <v>6145</v>
      </c>
      <c r="D13" s="55" t="n">
        <v>810</v>
      </c>
      <c r="E13" s="55" t="n">
        <v>3858</v>
      </c>
      <c r="F13" s="55"/>
      <c r="G13" s="8"/>
      <c r="H13" s="8" t="n">
        <v>65</v>
      </c>
      <c r="I13" s="8"/>
      <c r="J13" s="8" t="n">
        <v>3600</v>
      </c>
      <c r="K13" s="8" t="n">
        <v>3970</v>
      </c>
    </row>
    <row r="14" customFormat="false" ht="20.1" hidden="false" customHeight="true" outlineLevel="0" collapsed="false">
      <c r="A14" s="8" t="s">
        <v>569</v>
      </c>
      <c r="B14" s="8" t="n">
        <f aca="false">SUM(C14:K14)</f>
        <v>3099</v>
      </c>
      <c r="C14" s="55" t="n">
        <v>1275</v>
      </c>
      <c r="D14" s="55" t="n">
        <v>175</v>
      </c>
      <c r="E14" s="55" t="n">
        <v>949</v>
      </c>
      <c r="F14" s="55"/>
      <c r="G14" s="8"/>
      <c r="H14" s="8"/>
      <c r="I14" s="8" t="n">
        <v>700</v>
      </c>
      <c r="J14" s="8"/>
      <c r="K14" s="8"/>
    </row>
    <row r="15" customFormat="false" ht="20.1" hidden="false" customHeight="true" outlineLevel="0" collapsed="false">
      <c r="A15" s="8" t="s">
        <v>634</v>
      </c>
      <c r="B15" s="8" t="n">
        <f aca="false">SUM(C15:K15)</f>
        <v>6580</v>
      </c>
      <c r="C15" s="55" t="n">
        <v>855</v>
      </c>
      <c r="D15" s="55" t="n">
        <v>950</v>
      </c>
      <c r="E15" s="55" t="n">
        <v>564</v>
      </c>
      <c r="F15" s="55"/>
      <c r="G15" s="8"/>
      <c r="H15" s="8" t="n">
        <v>668</v>
      </c>
      <c r="I15" s="8" t="n">
        <v>2000</v>
      </c>
      <c r="J15" s="8" t="n">
        <v>1543</v>
      </c>
      <c r="K15" s="8"/>
    </row>
    <row r="16" customFormat="false" ht="20.1" hidden="false" customHeight="true" outlineLevel="0" collapsed="false">
      <c r="A16" s="8" t="s">
        <v>654</v>
      </c>
      <c r="B16" s="8" t="n">
        <f aca="false">SUM(C16:K16)</f>
        <v>25204</v>
      </c>
      <c r="C16" s="55" t="n">
        <v>5556</v>
      </c>
      <c r="D16" s="55" t="n">
        <v>898</v>
      </c>
      <c r="E16" s="55" t="n">
        <v>1525</v>
      </c>
      <c r="F16" s="55" t="n">
        <v>525</v>
      </c>
      <c r="G16" s="8"/>
      <c r="H16" s="8"/>
      <c r="I16" s="8" t="n">
        <v>5000</v>
      </c>
      <c r="J16" s="8" t="n">
        <v>8700</v>
      </c>
      <c r="K16" s="8" t="n">
        <v>3000</v>
      </c>
    </row>
    <row r="17" customFormat="false" ht="20.1" hidden="false" customHeight="true" outlineLevel="0" collapsed="false">
      <c r="A17" s="8" t="s">
        <v>771</v>
      </c>
      <c r="B17" s="8" t="n">
        <f aca="false">SUM(C17:K17)</f>
        <v>6414</v>
      </c>
      <c r="C17" s="55" t="n">
        <v>137</v>
      </c>
      <c r="D17" s="55" t="n">
        <v>69</v>
      </c>
      <c r="E17" s="55" t="n">
        <v>68</v>
      </c>
      <c r="F17" s="55"/>
      <c r="G17" s="8"/>
      <c r="H17" s="8"/>
      <c r="I17" s="8" t="n">
        <v>5340</v>
      </c>
      <c r="J17" s="8" t="n">
        <v>800</v>
      </c>
      <c r="K17" s="8"/>
    </row>
    <row r="18" customFormat="false" ht="20.1" hidden="false" customHeight="true" outlineLevel="0" collapsed="false">
      <c r="A18" s="56" t="s">
        <v>829</v>
      </c>
      <c r="B18" s="8" t="n">
        <f aca="false">SUM(C18:K18)</f>
        <v>1180</v>
      </c>
      <c r="C18" s="55" t="n">
        <v>193</v>
      </c>
      <c r="D18" s="55" t="n">
        <v>117</v>
      </c>
      <c r="E18" s="55" t="n">
        <v>85</v>
      </c>
      <c r="F18" s="55"/>
      <c r="G18" s="8"/>
      <c r="H18" s="8"/>
      <c r="I18" s="8"/>
      <c r="J18" s="8" t="n">
        <v>785</v>
      </c>
      <c r="K18" s="8"/>
    </row>
    <row r="19" customFormat="false" ht="20.1" hidden="false" customHeight="true" outlineLevel="0" collapsed="false">
      <c r="A19" s="56" t="s">
        <v>881</v>
      </c>
      <c r="B19" s="8" t="n">
        <f aca="false">SUM(C19:K19)</f>
        <v>290</v>
      </c>
      <c r="C19" s="55" t="n">
        <v>76</v>
      </c>
      <c r="D19" s="55" t="n">
        <v>15</v>
      </c>
      <c r="E19" s="55" t="n">
        <v>19</v>
      </c>
      <c r="F19" s="55"/>
      <c r="G19" s="8"/>
      <c r="H19" s="8"/>
      <c r="I19" s="8"/>
      <c r="J19" s="8"/>
      <c r="K19" s="8" t="n">
        <v>180</v>
      </c>
    </row>
    <row r="20" customFormat="false" ht="20.1" hidden="false" customHeight="true" outlineLevel="0" collapsed="false">
      <c r="A20" s="57" t="s">
        <v>898</v>
      </c>
      <c r="B20" s="8" t="n">
        <f aca="false">SUM(C20:K20)</f>
        <v>0</v>
      </c>
      <c r="C20" s="55"/>
      <c r="D20" s="55"/>
      <c r="E20" s="55"/>
      <c r="F20" s="55"/>
      <c r="G20" s="8"/>
      <c r="H20" s="8"/>
      <c r="I20" s="8"/>
      <c r="J20" s="8"/>
      <c r="K20" s="8"/>
    </row>
    <row r="21" customFormat="false" ht="20.1" hidden="false" customHeight="true" outlineLevel="0" collapsed="false">
      <c r="A21" s="56" t="s">
        <v>909</v>
      </c>
      <c r="B21" s="8" t="n">
        <f aca="false">SUM(C21:K21)</f>
        <v>0</v>
      </c>
      <c r="C21" s="55"/>
      <c r="D21" s="55"/>
      <c r="E21" s="55"/>
      <c r="F21" s="55"/>
      <c r="G21" s="8"/>
      <c r="H21" s="8"/>
      <c r="I21" s="8"/>
      <c r="J21" s="8"/>
      <c r="K21" s="8"/>
    </row>
    <row r="22" customFormat="false" ht="20.1" hidden="false" customHeight="true" outlineLevel="0" collapsed="false">
      <c r="A22" s="56" t="s">
        <v>918</v>
      </c>
      <c r="B22" s="8" t="n">
        <f aca="false">SUM(C22:K22)</f>
        <v>3842</v>
      </c>
      <c r="C22" s="55" t="n">
        <v>501</v>
      </c>
      <c r="D22" s="55" t="n">
        <v>52</v>
      </c>
      <c r="E22" s="55" t="n">
        <v>104</v>
      </c>
      <c r="F22" s="55"/>
      <c r="G22" s="8"/>
      <c r="H22" s="8"/>
      <c r="I22" s="8" t="n">
        <v>2585</v>
      </c>
      <c r="J22" s="8" t="n">
        <v>600</v>
      </c>
      <c r="K22" s="8"/>
    </row>
    <row r="23" customFormat="false" ht="20.1" hidden="false" customHeight="true" outlineLevel="0" collapsed="false">
      <c r="A23" s="56" t="s">
        <v>981</v>
      </c>
      <c r="B23" s="8" t="n">
        <f aca="false">SUM(C23:K23)</f>
        <v>3400</v>
      </c>
      <c r="C23" s="55"/>
      <c r="D23" s="55"/>
      <c r="E23" s="55"/>
      <c r="F23" s="55"/>
      <c r="G23" s="8"/>
      <c r="H23" s="8" t="n">
        <v>453</v>
      </c>
      <c r="I23" s="8"/>
      <c r="J23" s="8" t="n">
        <v>2947</v>
      </c>
      <c r="K23" s="8"/>
    </row>
    <row r="24" customFormat="false" ht="20.1" hidden="false" customHeight="true" outlineLevel="0" collapsed="false">
      <c r="A24" s="56" t="s">
        <v>999</v>
      </c>
      <c r="B24" s="8" t="n">
        <f aca="false">SUM(C24:K24)</f>
        <v>561</v>
      </c>
      <c r="C24" s="55" t="n">
        <v>298</v>
      </c>
      <c r="D24" s="55" t="n">
        <v>45</v>
      </c>
      <c r="E24" s="55" t="n">
        <v>63</v>
      </c>
      <c r="F24" s="55" t="n">
        <v>83</v>
      </c>
      <c r="G24" s="8"/>
      <c r="H24" s="8"/>
      <c r="I24" s="8" t="n">
        <v>72</v>
      </c>
      <c r="J24" s="8"/>
      <c r="K24" s="8"/>
    </row>
    <row r="25" customFormat="false" ht="20.1" hidden="false" customHeight="true" outlineLevel="0" collapsed="false">
      <c r="A25" s="57" t="s">
        <v>1045</v>
      </c>
      <c r="B25" s="8" t="n">
        <f aca="false">SUM(C25:K25)</f>
        <v>600</v>
      </c>
      <c r="C25" s="8"/>
      <c r="D25" s="8"/>
      <c r="E25" s="8"/>
      <c r="F25" s="8"/>
      <c r="G25" s="8"/>
      <c r="H25" s="8"/>
      <c r="I25" s="8"/>
      <c r="J25" s="8"/>
      <c r="K25" s="8" t="n">
        <v>600</v>
      </c>
    </row>
    <row r="26" customFormat="false" ht="20.1" hidden="false" customHeight="true" outlineLevel="0" collapsed="false">
      <c r="A26" s="56" t="s">
        <v>1046</v>
      </c>
      <c r="B26" s="8" t="n">
        <f aca="false">SUM(C26:K26)</f>
        <v>0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0.1" hidden="false" customHeight="true" outlineLevel="0" collapsed="false">
      <c r="A27" s="8" t="s">
        <v>1052</v>
      </c>
      <c r="B27" s="8" t="n">
        <f aca="false">SUM(C27:K27)</f>
        <v>0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0.1" hidden="false" customHeight="true" outlineLevel="0" collapsed="false">
      <c r="A28" s="8"/>
      <c r="B28" s="8" t="n">
        <f aca="false">SUM(C28:K28)</f>
        <v>0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8" t="s">
        <v>1063</v>
      </c>
      <c r="B29" s="8" t="n">
        <f aca="false">SUM(C29:K29)</f>
        <v>5748</v>
      </c>
      <c r="C29" s="8"/>
      <c r="D29" s="8"/>
      <c r="E29" s="8"/>
      <c r="F29" s="8"/>
      <c r="G29" s="8" t="n">
        <v>5748</v>
      </c>
      <c r="H29" s="8"/>
      <c r="I29" s="8"/>
      <c r="J29" s="8"/>
      <c r="K29" s="8"/>
    </row>
    <row r="30" customFormat="false" ht="20.1" hidden="false" customHeight="true" outlineLevel="0" collapsed="false">
      <c r="A30" s="8"/>
      <c r="B30" s="8" t="n">
        <f aca="false">SUM(C30:K30)</f>
        <v>0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12" t="s">
        <v>1152</v>
      </c>
      <c r="B31" s="8" t="n">
        <f aca="false">SUM(C31:K31)</f>
        <v>174106</v>
      </c>
      <c r="C31" s="8" t="n">
        <f aca="false">SUM(C29,C5:C27)</f>
        <v>45739</v>
      </c>
      <c r="D31" s="8" t="n">
        <f aca="false">SUM(D29,D5:D27)</f>
        <v>11314</v>
      </c>
      <c r="E31" s="8" t="n">
        <f aca="false">SUM(E29,E5:E27)</f>
        <v>58296</v>
      </c>
      <c r="F31" s="8" t="n">
        <f aca="false">SUM(F29,F5:F27)</f>
        <v>1248</v>
      </c>
      <c r="G31" s="8" t="n">
        <f aca="false">SUM(G29,G5:G27)</f>
        <v>5748</v>
      </c>
      <c r="H31" s="8" t="n">
        <f aca="false">SUM(H29,H5:H27)</f>
        <v>1750</v>
      </c>
      <c r="I31" s="8" t="n">
        <f aca="false">SUM(I29,I5:I27)</f>
        <v>19949</v>
      </c>
      <c r="J31" s="8" t="n">
        <f aca="false">SUM(J29,J5:J27)</f>
        <v>22312</v>
      </c>
      <c r="K31" s="8" t="n">
        <f aca="false">SUM(K29,K5:K27)</f>
        <v>7750</v>
      </c>
    </row>
    <row r="566" customFormat="false" ht="14.25" hidden="false" customHeight="false" outlineLevel="0" collapsed="false">
      <c r="E566" s="1" t="n">
        <f aca="false">SUM(B5)</f>
        <v>13759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64.37"/>
    <col collapsed="false" customWidth="true" hidden="false" outlineLevel="0" max="6" min="6" style="1" width="12.87"/>
    <col collapsed="false" customWidth="true" hidden="false" outlineLevel="0" max="7" min="7" style="1" width="10.8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166</v>
      </c>
      <c r="H1" s="15" t="s">
        <v>33</v>
      </c>
    </row>
    <row r="2" customFormat="false" ht="18" hidden="false" customHeight="true" outlineLevel="0" collapsed="false">
      <c r="A2" s="3" t="s">
        <v>1167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/>
      <c r="H3" s="58" t="s">
        <v>2</v>
      </c>
    </row>
    <row r="4" customFormat="false" ht="31.5" hidden="false" customHeight="true" outlineLevel="0" collapsed="false">
      <c r="A4" s="44" t="s">
        <v>1058</v>
      </c>
      <c r="B4" s="44"/>
      <c r="C4" s="44"/>
      <c r="D4" s="44"/>
      <c r="E4" s="44" t="s">
        <v>1059</v>
      </c>
      <c r="F4" s="44"/>
      <c r="G4" s="44"/>
      <c r="H4" s="44"/>
    </row>
    <row r="5" customFormat="false" ht="35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5" t="s">
        <v>3</v>
      </c>
      <c r="F5" s="6" t="s">
        <v>4</v>
      </c>
      <c r="G5" s="7" t="s">
        <v>5</v>
      </c>
      <c r="H5" s="6" t="s">
        <v>6</v>
      </c>
    </row>
    <row r="6" customFormat="false" ht="20.1" hidden="false" customHeight="true" outlineLevel="0" collapsed="false">
      <c r="A6" s="50" t="s">
        <v>1168</v>
      </c>
      <c r="B6" s="8"/>
      <c r="C6" s="8"/>
      <c r="D6" s="10" t="n">
        <f aca="false">IF(ISERROR(C6*100/B6),0,C6*100/B6)</f>
        <v>0</v>
      </c>
      <c r="E6" s="50" t="s">
        <v>1169</v>
      </c>
      <c r="F6" s="59" t="n">
        <f aca="false">SUM(F7)</f>
        <v>0</v>
      </c>
      <c r="G6" s="59" t="n">
        <f aca="false">SUM(G7)</f>
        <v>0</v>
      </c>
      <c r="H6" s="60" t="n">
        <f aca="false">IF(ISERROR(G6*100/F6),0,G6*100/F6)</f>
        <v>0</v>
      </c>
    </row>
    <row r="7" customFormat="false" ht="20.1" hidden="false" customHeight="true" outlineLevel="0" collapsed="false">
      <c r="A7" s="50" t="s">
        <v>1170</v>
      </c>
      <c r="B7" s="8"/>
      <c r="C7" s="8"/>
      <c r="D7" s="10" t="n">
        <f aca="false">IF(ISERROR(C7*100/B7),0,C7*100/B7)</f>
        <v>0</v>
      </c>
      <c r="E7" s="61" t="s">
        <v>1171</v>
      </c>
      <c r="F7" s="8"/>
      <c r="G7" s="8"/>
      <c r="H7" s="60" t="n">
        <f aca="false">IF(ISERROR(G7*100/F7),0,G7*100/F7)</f>
        <v>0</v>
      </c>
    </row>
    <row r="8" customFormat="false" ht="20.1" hidden="false" customHeight="true" outlineLevel="0" collapsed="false">
      <c r="A8" s="50" t="s">
        <v>1172</v>
      </c>
      <c r="B8" s="8"/>
      <c r="C8" s="8"/>
      <c r="D8" s="10" t="n">
        <f aca="false">IF(ISERROR(C8*100/B8),0,C8*100/B8)</f>
        <v>0</v>
      </c>
      <c r="E8" s="50" t="s">
        <v>1173</v>
      </c>
      <c r="F8" s="9" t="n">
        <f aca="false">SUM(F9:F10)</f>
        <v>1698</v>
      </c>
      <c r="G8" s="9" t="n">
        <f aca="false">SUM(G9:G10)</f>
        <v>0</v>
      </c>
      <c r="H8" s="60" t="n">
        <f aca="false">IF(ISERROR(G8*100/F8),0,G8*100/F8)</f>
        <v>0</v>
      </c>
    </row>
    <row r="9" customFormat="false" ht="20.1" hidden="false" customHeight="true" outlineLevel="0" collapsed="false">
      <c r="A9" s="50" t="s">
        <v>1174</v>
      </c>
      <c r="B9" s="8"/>
      <c r="C9" s="8"/>
      <c r="D9" s="10" t="n">
        <f aca="false">IF(ISERROR(C9*100/B9),0,C9*100/B9)</f>
        <v>0</v>
      </c>
      <c r="E9" s="61" t="s">
        <v>1175</v>
      </c>
      <c r="F9" s="9" t="n">
        <v>1600</v>
      </c>
      <c r="G9" s="9"/>
      <c r="H9" s="60" t="n">
        <f aca="false">IF(ISERROR(G9*100/F9),0,G9*100/F9)</f>
        <v>0</v>
      </c>
    </row>
    <row r="10" customFormat="false" ht="20.1" hidden="false" customHeight="true" outlineLevel="0" collapsed="false">
      <c r="A10" s="50" t="s">
        <v>1176</v>
      </c>
      <c r="B10" s="8" t="n">
        <v>3</v>
      </c>
      <c r="C10" s="8" t="n">
        <v>3</v>
      </c>
      <c r="D10" s="10" t="n">
        <f aca="false">IF(ISERROR(C10*100/B10),0,C10*100/B10)</f>
        <v>100</v>
      </c>
      <c r="E10" s="61" t="s">
        <v>1177</v>
      </c>
      <c r="F10" s="9" t="n">
        <v>98</v>
      </c>
      <c r="G10" s="9"/>
      <c r="H10" s="60" t="n">
        <f aca="false">IF(ISERROR(G10*100/F10),0,G10*100/F10)</f>
        <v>0</v>
      </c>
    </row>
    <row r="11" customFormat="false" ht="20.1" hidden="false" customHeight="true" outlineLevel="0" collapsed="false">
      <c r="A11" s="50" t="s">
        <v>1178</v>
      </c>
      <c r="B11" s="8"/>
      <c r="C11" s="8"/>
      <c r="D11" s="10" t="n">
        <f aca="false">IF(ISERROR(C11*100/B11),0,C11*100/B11)</f>
        <v>0</v>
      </c>
      <c r="E11" s="50" t="s">
        <v>1179</v>
      </c>
      <c r="F11" s="9" t="n">
        <f aca="false">SUM(D11:E11,F12:F13)</f>
        <v>0</v>
      </c>
      <c r="G11" s="9"/>
      <c r="H11" s="60" t="n">
        <f aca="false">IF(ISERROR(G11*100/F11),0,G11*100/F11)</f>
        <v>0</v>
      </c>
    </row>
    <row r="12" customFormat="false" ht="20.1" hidden="false" customHeight="true" outlineLevel="0" collapsed="false">
      <c r="A12" s="50" t="s">
        <v>1180</v>
      </c>
      <c r="B12" s="8"/>
      <c r="C12" s="8"/>
      <c r="D12" s="10" t="n">
        <f aca="false">IF(ISERROR(C12*100/B12),0,C12*100/B12)</f>
        <v>0</v>
      </c>
      <c r="E12" s="50" t="s">
        <v>1181</v>
      </c>
      <c r="F12" s="9"/>
      <c r="G12" s="9"/>
      <c r="H12" s="60" t="n">
        <f aca="false">IF(ISERROR(G12*100/F12),0,G12*100/F12)</f>
        <v>0</v>
      </c>
    </row>
    <row r="13" customFormat="false" ht="20.1" hidden="false" customHeight="true" outlineLevel="0" collapsed="false">
      <c r="A13" s="50" t="s">
        <v>1182</v>
      </c>
      <c r="B13" s="8"/>
      <c r="C13" s="8"/>
      <c r="D13" s="10" t="n">
        <f aca="false">IF(ISERROR(C13*100/B13),0,C13*100/B13)</f>
        <v>0</v>
      </c>
      <c r="E13" s="50" t="s">
        <v>1183</v>
      </c>
      <c r="F13" s="9"/>
      <c r="G13" s="9"/>
      <c r="H13" s="60" t="n">
        <f aca="false">IF(ISERROR(G13*100/F13),0,G13*100/F13)</f>
        <v>0</v>
      </c>
    </row>
    <row r="14" customFormat="false" ht="20.1" hidden="false" customHeight="true" outlineLevel="0" collapsed="false">
      <c r="A14" s="50" t="s">
        <v>1184</v>
      </c>
      <c r="B14" s="8"/>
      <c r="C14" s="8"/>
      <c r="D14" s="10" t="n">
        <f aca="false">IF(ISERROR(C14*100/B14),0,C14*100/B14)</f>
        <v>0</v>
      </c>
      <c r="E14" s="50" t="s">
        <v>1185</v>
      </c>
      <c r="F14" s="9" t="n">
        <f aca="false">SUM(F15:F21)</f>
        <v>6990</v>
      </c>
      <c r="G14" s="9" t="n">
        <f aca="false">SUM(G15:G21)</f>
        <v>5037</v>
      </c>
      <c r="H14" s="60" t="n">
        <f aca="false">IF(ISERROR(G14*100/F14),0,G14*100/F14)</f>
        <v>72.0600858369099</v>
      </c>
    </row>
    <row r="15" customFormat="false" ht="20.1" hidden="false" customHeight="true" outlineLevel="0" collapsed="false">
      <c r="A15" s="50" t="s">
        <v>1186</v>
      </c>
      <c r="B15" s="8" t="n">
        <v>124</v>
      </c>
      <c r="C15" s="9" t="n">
        <v>130</v>
      </c>
      <c r="D15" s="10" t="n">
        <f aca="false">IF(ISERROR(C15*100/B15),0,C15*100/B15)</f>
        <v>104.838709677419</v>
      </c>
      <c r="E15" s="50" t="s">
        <v>1187</v>
      </c>
      <c r="F15" s="9"/>
      <c r="G15" s="9"/>
      <c r="H15" s="60" t="n">
        <f aca="false">IF(ISERROR(G15*100/F15),0,G15*100/F15)</f>
        <v>0</v>
      </c>
    </row>
    <row r="16" customFormat="false" ht="20.1" hidden="false" customHeight="true" outlineLevel="0" collapsed="false">
      <c r="A16" s="50" t="s">
        <v>1188</v>
      </c>
      <c r="B16" s="8" t="n">
        <v>49</v>
      </c>
      <c r="C16" s="8"/>
      <c r="D16" s="10" t="n">
        <f aca="false">IF(ISERROR(C16*100/B16),0,C16*100/B16)</f>
        <v>0</v>
      </c>
      <c r="E16" s="50" t="s">
        <v>1189</v>
      </c>
      <c r="F16" s="9"/>
      <c r="G16" s="9"/>
      <c r="H16" s="60" t="n">
        <f aca="false">IF(ISERROR(G16*100/F16),0,G16*100/F16)</f>
        <v>0</v>
      </c>
    </row>
    <row r="17" customFormat="false" ht="20.1" hidden="false" customHeight="true" outlineLevel="0" collapsed="false">
      <c r="A17" s="50" t="s">
        <v>1190</v>
      </c>
      <c r="B17" s="8" t="n">
        <v>1904</v>
      </c>
      <c r="C17" s="8" t="n">
        <v>2050</v>
      </c>
      <c r="D17" s="10" t="n">
        <f aca="false">IF(ISERROR(C17*100/B17),0,C17*100/B17)</f>
        <v>107.668067226891</v>
      </c>
      <c r="E17" s="50" t="s">
        <v>1191</v>
      </c>
      <c r="F17" s="9" t="n">
        <v>1891</v>
      </c>
      <c r="G17" s="9" t="n">
        <v>2523</v>
      </c>
      <c r="H17" s="60" t="n">
        <f aca="false">IF(ISERROR(G17*100/F17),0,G17*100/F17)</f>
        <v>133.421470121629</v>
      </c>
    </row>
    <row r="18" customFormat="false" ht="20.1" hidden="false" customHeight="true" outlineLevel="0" collapsed="false">
      <c r="A18" s="50" t="s">
        <v>1192</v>
      </c>
      <c r="B18" s="8"/>
      <c r="C18" s="8"/>
      <c r="D18" s="10" t="n">
        <f aca="false">IF(ISERROR(C18*100/B18),0,C18*100/B18)</f>
        <v>0</v>
      </c>
      <c r="E18" s="50" t="s">
        <v>1193</v>
      </c>
      <c r="F18" s="9"/>
      <c r="G18" s="9"/>
      <c r="H18" s="60" t="n">
        <f aca="false">IF(ISERROR(G18*100/F18),0,G18*100/F18)</f>
        <v>0</v>
      </c>
    </row>
    <row r="19" customFormat="false" ht="20.1" hidden="false" customHeight="true" outlineLevel="0" collapsed="false">
      <c r="A19" s="50" t="s">
        <v>1194</v>
      </c>
      <c r="B19" s="8"/>
      <c r="C19" s="8"/>
      <c r="D19" s="10" t="n">
        <f aca="false">IF(ISERROR(C19*100/B19),0,C19*100/B19)</f>
        <v>0</v>
      </c>
      <c r="E19" s="50" t="s">
        <v>1195</v>
      </c>
      <c r="F19" s="9" t="n">
        <v>5066</v>
      </c>
      <c r="G19" s="9" t="n">
        <v>2479</v>
      </c>
      <c r="H19" s="60" t="n">
        <f aca="false">IF(ISERROR(G19*100/F19),0,G19*100/F19)</f>
        <v>48.9340702724043</v>
      </c>
    </row>
    <row r="20" customFormat="false" ht="20.1" hidden="false" customHeight="true" outlineLevel="0" collapsed="false">
      <c r="A20" s="50" t="s">
        <v>1196</v>
      </c>
      <c r="B20" s="8" t="n">
        <v>33</v>
      </c>
      <c r="C20" s="8" t="n">
        <v>35</v>
      </c>
      <c r="D20" s="10" t="n">
        <f aca="false">IF(ISERROR(C20*100/B20),0,C20*100/B20)</f>
        <v>106.060606060606</v>
      </c>
      <c r="E20" s="50" t="s">
        <v>1197</v>
      </c>
      <c r="F20" s="9" t="n">
        <v>33</v>
      </c>
      <c r="G20" s="9" t="n">
        <v>35</v>
      </c>
      <c r="H20" s="60" t="n">
        <f aca="false">IF(ISERROR(G20*100/F20),0,G20*100/F20)</f>
        <v>106.060606060606</v>
      </c>
    </row>
    <row r="21" customFormat="false" ht="20.1" hidden="false" customHeight="true" outlineLevel="0" collapsed="false">
      <c r="A21" s="50" t="s">
        <v>1198</v>
      </c>
      <c r="B21" s="8"/>
      <c r="C21" s="8"/>
      <c r="D21" s="10" t="n">
        <f aca="false">IF(ISERROR(C21*100/B21),0,C21*100/B21)</f>
        <v>0</v>
      </c>
      <c r="E21" s="50" t="s">
        <v>1199</v>
      </c>
      <c r="F21" s="9"/>
      <c r="G21" s="9"/>
      <c r="H21" s="60" t="n">
        <f aca="false">IF(ISERROR(G21*100/F21),0,G21*100/F21)</f>
        <v>0</v>
      </c>
    </row>
    <row r="22" customFormat="false" ht="20.1" hidden="false" customHeight="true" outlineLevel="0" collapsed="false">
      <c r="A22" s="50" t="s">
        <v>1200</v>
      </c>
      <c r="B22" s="8"/>
      <c r="C22" s="8"/>
      <c r="D22" s="10" t="n">
        <f aca="false">IF(ISERROR(C22*100/B22),0,C22*100/B22)</f>
        <v>0</v>
      </c>
      <c r="E22" s="50" t="s">
        <v>1201</v>
      </c>
      <c r="F22" s="9" t="n">
        <f aca="false">SUM(F23:F24)</f>
        <v>115</v>
      </c>
      <c r="G22" s="9" t="n">
        <f aca="false">SUM(G23:G24)</f>
        <v>0</v>
      </c>
      <c r="H22" s="60" t="n">
        <f aca="false">IF(ISERROR(G22*100/F22),0,G22*100/F22)</f>
        <v>0</v>
      </c>
    </row>
    <row r="23" customFormat="false" ht="20.1" hidden="false" customHeight="true" outlineLevel="0" collapsed="false">
      <c r="A23" s="50" t="s">
        <v>1202</v>
      </c>
      <c r="B23" s="8"/>
      <c r="C23" s="8"/>
      <c r="D23" s="10" t="n">
        <f aca="false">IF(ISERROR(C23*100/B23),0,C23*100/B23)</f>
        <v>0</v>
      </c>
      <c r="E23" s="62" t="s">
        <v>1203</v>
      </c>
      <c r="F23" s="9" t="n">
        <v>38</v>
      </c>
      <c r="G23" s="9"/>
      <c r="H23" s="60" t="n">
        <f aca="false">IF(ISERROR(G23*100/F23),0,G23*100/F23)</f>
        <v>0</v>
      </c>
    </row>
    <row r="24" customFormat="false" ht="20.1" hidden="false" customHeight="true" outlineLevel="0" collapsed="false">
      <c r="A24" s="50" t="s">
        <v>1204</v>
      </c>
      <c r="B24" s="8"/>
      <c r="C24" s="8"/>
      <c r="D24" s="10" t="n">
        <f aca="false">IF(ISERROR(C24*100/B24),0,C24*100/B24)</f>
        <v>0</v>
      </c>
      <c r="E24" s="62" t="s">
        <v>1205</v>
      </c>
      <c r="F24" s="9" t="n">
        <v>77</v>
      </c>
      <c r="G24" s="9"/>
      <c r="H24" s="60" t="n">
        <f aca="false">IF(ISERROR(G24*100/F24),0,G24*100/F24)</f>
        <v>0</v>
      </c>
    </row>
    <row r="25" customFormat="false" ht="20.1" hidden="false" customHeight="true" outlineLevel="0" collapsed="false">
      <c r="A25" s="50" t="s">
        <v>1206</v>
      </c>
      <c r="B25" s="8"/>
      <c r="C25" s="8"/>
      <c r="D25" s="10" t="n">
        <f aca="false">IF(ISERROR(C25*100/B25),0,C25*100/B25)</f>
        <v>0</v>
      </c>
      <c r="E25" s="62" t="s">
        <v>1207</v>
      </c>
      <c r="F25" s="8"/>
      <c r="G25" s="8"/>
      <c r="H25" s="60" t="n">
        <f aca="false">IF(ISERROR(G25*100/F25),0,G25*100/F25)</f>
        <v>0</v>
      </c>
    </row>
    <row r="26" customFormat="false" ht="20.1" hidden="false" customHeight="true" outlineLevel="0" collapsed="false">
      <c r="A26" s="50" t="s">
        <v>1208</v>
      </c>
      <c r="B26" s="8" t="n">
        <v>2</v>
      </c>
      <c r="C26" s="8"/>
      <c r="D26" s="10" t="n">
        <f aca="false">IF(ISERROR(C26*100/B26),0,C26*100/B26)</f>
        <v>0</v>
      </c>
      <c r="E26" s="62" t="s">
        <v>1209</v>
      </c>
      <c r="F26" s="63"/>
      <c r="G26" s="63"/>
      <c r="H26" s="60" t="n">
        <f aca="false">IF(ISERROR(G26*100/F26),0,G26*100/F26)</f>
        <v>0</v>
      </c>
    </row>
    <row r="27" customFormat="false" ht="20.1" hidden="false" customHeight="true" outlineLevel="0" collapsed="false">
      <c r="A27" s="8"/>
      <c r="B27" s="8"/>
      <c r="C27" s="8"/>
      <c r="D27" s="10" t="n">
        <f aca="false">IF(ISERROR(C27*100/B27),0,C27*100/B27)</f>
        <v>0</v>
      </c>
      <c r="E27" s="62" t="s">
        <v>1210</v>
      </c>
      <c r="F27" s="63"/>
      <c r="G27" s="63"/>
      <c r="H27" s="60" t="n">
        <f aca="false">IF(ISERROR(G27*100/F27),0,G27*100/F27)</f>
        <v>0</v>
      </c>
    </row>
    <row r="28" customFormat="false" ht="20.1" hidden="false" customHeight="true" outlineLevel="0" collapsed="false">
      <c r="A28" s="8"/>
      <c r="B28" s="8"/>
      <c r="C28" s="8"/>
      <c r="D28" s="10" t="n">
        <f aca="false">IF(ISERROR(C28*100/B28),0,C28*100/B28)</f>
        <v>0</v>
      </c>
      <c r="E28" s="61" t="s">
        <v>1211</v>
      </c>
      <c r="F28" s="63" t="n">
        <f aca="false">SUM(F29:F35)</f>
        <v>0</v>
      </c>
      <c r="G28" s="63"/>
      <c r="H28" s="60" t="n">
        <f aca="false">IF(ISERROR(G28*100/F28),0,G28*100/F28)</f>
        <v>0</v>
      </c>
    </row>
    <row r="29" customFormat="false" ht="20.1" hidden="false" customHeight="true" outlineLevel="0" collapsed="false">
      <c r="A29" s="8"/>
      <c r="B29" s="8"/>
      <c r="C29" s="8"/>
      <c r="D29" s="10" t="n">
        <f aca="false">IF(ISERROR(C29*100/B29),0,C29*100/B29)</f>
        <v>0</v>
      </c>
      <c r="E29" s="61" t="s">
        <v>1212</v>
      </c>
      <c r="F29" s="63"/>
      <c r="G29" s="63"/>
      <c r="H29" s="60" t="n">
        <f aca="false">IF(ISERROR(G29*100/F29),0,G29*100/F29)</f>
        <v>0</v>
      </c>
    </row>
    <row r="30" customFormat="false" ht="20.1" hidden="false" customHeight="true" outlineLevel="0" collapsed="false">
      <c r="A30" s="61"/>
      <c r="B30" s="8"/>
      <c r="C30" s="8"/>
      <c r="D30" s="10" t="n">
        <f aca="false">IF(ISERROR(C30*100/B30),0,C30*100/B30)</f>
        <v>0</v>
      </c>
      <c r="E30" s="62" t="s">
        <v>1213</v>
      </c>
      <c r="F30" s="63"/>
      <c r="G30" s="63"/>
      <c r="H30" s="60" t="n">
        <f aca="false">IF(ISERROR(G30*100/F30),0,G30*100/F30)</f>
        <v>0</v>
      </c>
    </row>
    <row r="31" customFormat="false" ht="20.1" hidden="false" customHeight="true" outlineLevel="0" collapsed="false">
      <c r="A31" s="61"/>
      <c r="B31" s="8"/>
      <c r="C31" s="8"/>
      <c r="D31" s="10" t="n">
        <f aca="false">IF(ISERROR(C31*100/B31),0,C31*100/B31)</f>
        <v>0</v>
      </c>
      <c r="E31" s="62" t="s">
        <v>1214</v>
      </c>
      <c r="F31" s="63"/>
      <c r="G31" s="63"/>
      <c r="H31" s="60" t="n">
        <f aca="false">IF(ISERROR(G31*100/F31),0,G31*100/F31)</f>
        <v>0</v>
      </c>
    </row>
    <row r="32" customFormat="false" ht="20.1" hidden="false" customHeight="true" outlineLevel="0" collapsed="false">
      <c r="A32" s="61"/>
      <c r="B32" s="8"/>
      <c r="C32" s="8"/>
      <c r="D32" s="10" t="n">
        <f aca="false">IF(ISERROR(C32*100/B32),0,C32*100/B32)</f>
        <v>0</v>
      </c>
      <c r="E32" s="62" t="s">
        <v>1215</v>
      </c>
      <c r="F32" s="63"/>
      <c r="G32" s="63"/>
      <c r="H32" s="60" t="n">
        <f aca="false">IF(ISERROR(G32*100/F32),0,G32*100/F32)</f>
        <v>0</v>
      </c>
    </row>
    <row r="33" customFormat="false" ht="20.1" hidden="false" customHeight="true" outlineLevel="0" collapsed="false">
      <c r="A33" s="61"/>
      <c r="B33" s="8"/>
      <c r="C33" s="8"/>
      <c r="D33" s="10" t="n">
        <f aca="false">IF(ISERROR(C33*100/B33),0,C33*100/B33)</f>
        <v>0</v>
      </c>
      <c r="E33" s="62" t="s">
        <v>1216</v>
      </c>
      <c r="F33" s="63"/>
      <c r="G33" s="63"/>
      <c r="H33" s="60" t="n">
        <f aca="false">IF(ISERROR(G33*100/F33),0,G33*100/F33)</f>
        <v>0</v>
      </c>
    </row>
    <row r="34" customFormat="false" ht="20.1" hidden="false" customHeight="true" outlineLevel="0" collapsed="false">
      <c r="A34" s="61"/>
      <c r="B34" s="8"/>
      <c r="C34" s="8"/>
      <c r="D34" s="10" t="n">
        <f aca="false">IF(ISERROR(C34*100/B34),0,C34*100/B34)</f>
        <v>0</v>
      </c>
      <c r="E34" s="62" t="s">
        <v>1217</v>
      </c>
      <c r="F34" s="63"/>
      <c r="G34" s="63"/>
      <c r="H34" s="60" t="n">
        <f aca="false">IF(ISERROR(G34*100/F34),0,G34*100/F34)</f>
        <v>0</v>
      </c>
    </row>
    <row r="35" customFormat="false" ht="20.1" hidden="false" customHeight="true" outlineLevel="0" collapsed="false">
      <c r="A35" s="61"/>
      <c r="B35" s="8"/>
      <c r="C35" s="8"/>
      <c r="D35" s="10" t="n">
        <f aca="false">IF(ISERROR(C35*100/B35),0,C35*100/B35)</f>
        <v>0</v>
      </c>
      <c r="E35" s="62" t="s">
        <v>1218</v>
      </c>
      <c r="F35" s="63"/>
      <c r="G35" s="63"/>
      <c r="H35" s="60" t="n">
        <f aca="false">IF(ISERROR(G35*100/F35),0,G35*100/F35)</f>
        <v>0</v>
      </c>
    </row>
    <row r="36" customFormat="false" ht="20.1" hidden="false" customHeight="true" outlineLevel="0" collapsed="false">
      <c r="A36" s="61"/>
      <c r="B36" s="8"/>
      <c r="C36" s="8"/>
      <c r="D36" s="10" t="n">
        <f aca="false">IF(ISERROR(C36*100/B36),0,C36*100/B36)</f>
        <v>0</v>
      </c>
      <c r="E36" s="61" t="s">
        <v>1219</v>
      </c>
      <c r="F36" s="63" t="n">
        <f aca="false">SUM(F38:F39)</f>
        <v>3</v>
      </c>
      <c r="G36" s="63" t="n">
        <f aca="false">SUM(G37:G39)</f>
        <v>3</v>
      </c>
      <c r="H36" s="60" t="n">
        <f aca="false">IF(ISERROR(G36*100/F36),0,G36*100/F36)</f>
        <v>100</v>
      </c>
    </row>
    <row r="37" customFormat="false" ht="20.1" hidden="false" customHeight="true" outlineLevel="0" collapsed="false">
      <c r="A37" s="61"/>
      <c r="B37" s="8"/>
      <c r="C37" s="8"/>
      <c r="D37" s="10" t="n">
        <f aca="false">IF(ISERROR(C37*100/B37),0,C37*100/B37)</f>
        <v>0</v>
      </c>
      <c r="E37" s="62" t="s">
        <v>1220</v>
      </c>
      <c r="F37" s="63"/>
      <c r="G37" s="63"/>
      <c r="H37" s="60" t="n">
        <f aca="false">IF(ISERROR(G37*100/F37),0,G37*100/F37)</f>
        <v>0</v>
      </c>
    </row>
    <row r="38" s="33" customFormat="true" ht="20.1" hidden="false" customHeight="true" outlineLevel="0" collapsed="false">
      <c r="A38" s="61"/>
      <c r="B38" s="8"/>
      <c r="C38" s="8"/>
      <c r="D38" s="10" t="n">
        <f aca="false">IF(ISERROR(C38*100/B38),0,C38*100/B38)</f>
        <v>0</v>
      </c>
      <c r="E38" s="62" t="s">
        <v>1221</v>
      </c>
      <c r="F38" s="63" t="n">
        <v>3</v>
      </c>
      <c r="G38" s="63" t="n">
        <v>3</v>
      </c>
      <c r="H38" s="60" t="n">
        <f aca="false">IF(ISERROR(G38*100/F38),0,G38*100/F38)</f>
        <v>100</v>
      </c>
    </row>
    <row r="39" customFormat="false" ht="20.1" hidden="false" customHeight="true" outlineLevel="0" collapsed="false">
      <c r="A39" s="61"/>
      <c r="B39" s="8"/>
      <c r="C39" s="8"/>
      <c r="D39" s="10" t="n">
        <f aca="false">IF(ISERROR(C39*100/B39),0,C39*100/B39)</f>
        <v>0</v>
      </c>
      <c r="E39" s="62" t="s">
        <v>1222</v>
      </c>
      <c r="F39" s="63"/>
      <c r="G39" s="63"/>
      <c r="H39" s="60" t="n">
        <f aca="false">IF(ISERROR(G39*100/F39),0,G39*100/F39)</f>
        <v>0</v>
      </c>
    </row>
    <row r="40" customFormat="false" ht="20.1" hidden="false" customHeight="true" outlineLevel="0" collapsed="false">
      <c r="A40" s="50"/>
      <c r="B40" s="8"/>
      <c r="C40" s="8"/>
      <c r="D40" s="10" t="n">
        <f aca="false">IF(ISERROR(C40*100/B40),0,C40*100/B40)</f>
        <v>0</v>
      </c>
      <c r="E40" s="61" t="s">
        <v>1223</v>
      </c>
      <c r="F40" s="63" t="n">
        <f aca="false">SUM(F41)</f>
        <v>0</v>
      </c>
      <c r="G40" s="63" t="n">
        <f aca="false">SUM(G41)</f>
        <v>30</v>
      </c>
      <c r="H40" s="60" t="n">
        <f aca="false">IF(ISERROR(G40*100/F40),0,G40*100/F40)</f>
        <v>0</v>
      </c>
    </row>
    <row r="41" customFormat="false" ht="20.1" hidden="false" customHeight="true" outlineLevel="0" collapsed="false">
      <c r="A41" s="50"/>
      <c r="B41" s="8"/>
      <c r="C41" s="8"/>
      <c r="D41" s="10" t="n">
        <f aca="false">IF(ISERROR(C41*100/B41),0,C41*100/B41)</f>
        <v>0</v>
      </c>
      <c r="E41" s="62" t="s">
        <v>1224</v>
      </c>
      <c r="F41" s="63"/>
      <c r="G41" s="63" t="n">
        <v>30</v>
      </c>
      <c r="H41" s="60" t="n">
        <f aca="false">IF(ISERROR(G41*100/F41),0,G41*100/F41)</f>
        <v>0</v>
      </c>
    </row>
    <row r="42" customFormat="false" ht="20.1" hidden="false" customHeight="true" outlineLevel="0" collapsed="false">
      <c r="A42" s="50"/>
      <c r="B42" s="8"/>
      <c r="C42" s="8"/>
      <c r="D42" s="10" t="n">
        <f aca="false">IF(ISERROR(C42*100/B42),0,C42*100/B42)</f>
        <v>0</v>
      </c>
      <c r="E42" s="61" t="s">
        <v>1225</v>
      </c>
      <c r="F42" s="63" t="n">
        <f aca="false">SUM(F43:F45)</f>
        <v>1368</v>
      </c>
      <c r="G42" s="63" t="n">
        <f aca="false">SUM(G43:G45)</f>
        <v>438</v>
      </c>
      <c r="H42" s="60" t="n">
        <f aca="false">IF(ISERROR(G42*100/F42),0,G42*100/F42)</f>
        <v>32.0175438596491</v>
      </c>
    </row>
    <row r="43" customFormat="false" ht="20.1" hidden="false" customHeight="true" outlineLevel="0" collapsed="false">
      <c r="A43" s="50"/>
      <c r="B43" s="63"/>
      <c r="C43" s="63"/>
      <c r="D43" s="10" t="n">
        <f aca="false">IF(ISERROR(C43*100/B43),0,C43*100/B43)</f>
        <v>0</v>
      </c>
      <c r="E43" s="62" t="s">
        <v>1226</v>
      </c>
      <c r="F43" s="63" t="n">
        <v>2</v>
      </c>
      <c r="G43" s="63" t="n">
        <v>40</v>
      </c>
      <c r="H43" s="60" t="n">
        <f aca="false">IF(ISERROR(G43*100/F43),0,G43*100/F43)</f>
        <v>2000</v>
      </c>
    </row>
    <row r="44" customFormat="false" ht="20.1" hidden="false" customHeight="true" outlineLevel="0" collapsed="false">
      <c r="A44" s="50"/>
      <c r="B44" s="63"/>
      <c r="C44" s="63"/>
      <c r="D44" s="10" t="n">
        <f aca="false">IF(ISERROR(C44*100/B44),0,C44*100/B44)</f>
        <v>0</v>
      </c>
      <c r="E44" s="62" t="s">
        <v>1227</v>
      </c>
      <c r="F44" s="63"/>
      <c r="G44" s="63"/>
      <c r="H44" s="60" t="n">
        <f aca="false">IF(ISERROR(G44*100/F44),0,G44*100/F44)</f>
        <v>0</v>
      </c>
    </row>
    <row r="45" customFormat="false" ht="20.1" hidden="false" customHeight="true" outlineLevel="0" collapsed="false">
      <c r="A45" s="50"/>
      <c r="B45" s="63"/>
      <c r="C45" s="63"/>
      <c r="D45" s="10" t="n">
        <f aca="false">IF(ISERROR(C45*100/B45),0,C45*100/B45)</f>
        <v>0</v>
      </c>
      <c r="E45" s="62" t="s">
        <v>1228</v>
      </c>
      <c r="F45" s="63" t="n">
        <v>1366</v>
      </c>
      <c r="G45" s="63" t="n">
        <v>398</v>
      </c>
      <c r="H45" s="60" t="n">
        <f aca="false">IF(ISERROR(G45*100/F45),0,G45*100/F45)</f>
        <v>29.1361639824305</v>
      </c>
    </row>
    <row r="46" customFormat="false" ht="20.1" hidden="false" customHeight="true" outlineLevel="0" collapsed="false">
      <c r="A46" s="63"/>
      <c r="B46" s="63"/>
      <c r="C46" s="63"/>
      <c r="D46" s="10" t="n">
        <f aca="false">IF(ISERROR(C46*100/B46),0,C46*100/B46)</f>
        <v>0</v>
      </c>
      <c r="E46" s="61" t="s">
        <v>1229</v>
      </c>
      <c r="F46" s="63"/>
      <c r="G46" s="63"/>
      <c r="H46" s="60" t="n">
        <f aca="false">IF(ISERROR(G46*100/F46),0,G46*100/F46)</f>
        <v>0</v>
      </c>
    </row>
    <row r="47" customFormat="false" ht="20.1" hidden="false" customHeight="true" outlineLevel="0" collapsed="false">
      <c r="A47" s="12"/>
      <c r="B47" s="63"/>
      <c r="C47" s="63"/>
      <c r="D47" s="10" t="n">
        <f aca="false">IF(ISERROR(C47*100/B47),0,C47*100/B47)</f>
        <v>0</v>
      </c>
      <c r="E47" s="61" t="s">
        <v>1230</v>
      </c>
      <c r="F47" s="63"/>
      <c r="G47" s="63"/>
      <c r="H47" s="60" t="n">
        <f aca="false">IF(ISERROR(G47*100/F47),0,G47*100/F47)</f>
        <v>0</v>
      </c>
    </row>
    <row r="48" customFormat="false" ht="20.1" hidden="false" customHeight="true" outlineLevel="0" collapsed="false">
      <c r="A48" s="12"/>
      <c r="B48" s="63"/>
      <c r="C48" s="63"/>
      <c r="D48" s="10" t="n">
        <f aca="false">IF(ISERROR(C48*100/B48),0,C48*100/B48)</f>
        <v>0</v>
      </c>
      <c r="E48" s="12"/>
      <c r="F48" s="63"/>
      <c r="G48" s="63"/>
      <c r="H48" s="60" t="n">
        <f aca="false">IF(ISERROR(G48*100/F48),0,G48*100/F48)</f>
        <v>0</v>
      </c>
    </row>
    <row r="49" customFormat="false" ht="20.1" hidden="false" customHeight="true" outlineLevel="0" collapsed="false">
      <c r="A49" s="12"/>
      <c r="B49" s="63"/>
      <c r="C49" s="63"/>
      <c r="D49" s="10" t="n">
        <f aca="false">IF(ISERROR(C49*100/B49),0,C49*100/B49)</f>
        <v>0</v>
      </c>
      <c r="E49" s="12"/>
      <c r="F49" s="63"/>
      <c r="G49" s="63"/>
      <c r="H49" s="60" t="n">
        <f aca="false">IF(ISERROR(G49*100/F49),0,G49*100/F49)</f>
        <v>0</v>
      </c>
    </row>
    <row r="50" customFormat="false" ht="20.1" hidden="false" customHeight="true" outlineLevel="0" collapsed="false">
      <c r="A50" s="12"/>
      <c r="B50" s="63"/>
      <c r="C50" s="63"/>
      <c r="D50" s="10" t="n">
        <f aca="false">IF(ISERROR(C50*100/B50),0,C50*100/B50)</f>
        <v>0</v>
      </c>
      <c r="E50" s="12"/>
      <c r="F50" s="63"/>
      <c r="G50" s="63"/>
      <c r="H50" s="60" t="n">
        <f aca="false">IF(ISERROR(G50*100/F50),0,G50*100/F50)</f>
        <v>0</v>
      </c>
    </row>
    <row r="51" customFormat="false" ht="20.1" hidden="false" customHeight="true" outlineLevel="0" collapsed="false">
      <c r="A51" s="12"/>
      <c r="B51" s="63"/>
      <c r="C51" s="63"/>
      <c r="D51" s="10" t="n">
        <f aca="false">IF(ISERROR(C51*100/B51),0,C51*100/B51)</f>
        <v>0</v>
      </c>
      <c r="E51" s="12"/>
      <c r="F51" s="63"/>
      <c r="G51" s="63"/>
      <c r="H51" s="60" t="n">
        <f aca="false">IF(ISERROR(G51*100/F51),0,G51*100/F51)</f>
        <v>0</v>
      </c>
    </row>
    <row r="52" customFormat="false" ht="20.1" hidden="false" customHeight="true" outlineLevel="0" collapsed="false">
      <c r="A52" s="12"/>
      <c r="B52" s="63"/>
      <c r="C52" s="63"/>
      <c r="D52" s="10" t="n">
        <f aca="false">IF(ISERROR(C52*100/B52),0,C52*100/B52)</f>
        <v>0</v>
      </c>
      <c r="E52" s="12"/>
      <c r="F52" s="63"/>
      <c r="G52" s="63"/>
      <c r="H52" s="60" t="n">
        <f aca="false">IF(ISERROR(G52*100/F52),0,G52*100/F52)</f>
        <v>0</v>
      </c>
    </row>
    <row r="53" customFormat="false" ht="20.1" hidden="false" customHeight="true" outlineLevel="0" collapsed="false">
      <c r="A53" s="12"/>
      <c r="B53" s="64"/>
      <c r="C53" s="64"/>
      <c r="D53" s="51" t="n">
        <f aca="false">IF(ISERROR(C53*100/B53),0,C53*100/B53)</f>
        <v>0</v>
      </c>
      <c r="E53" s="12"/>
      <c r="F53" s="63"/>
      <c r="G53" s="63"/>
      <c r="H53" s="60" t="n">
        <f aca="false">IF(ISERROR(G53*100/F53),0,G53*100/F53)</f>
        <v>0</v>
      </c>
    </row>
    <row r="54" customFormat="false" ht="20.1" hidden="false" customHeight="true" outlineLevel="0" collapsed="false">
      <c r="A54" s="12"/>
      <c r="B54" s="64"/>
      <c r="C54" s="64"/>
      <c r="D54" s="51" t="n">
        <f aca="false">IF(ISERROR(C54*100/B54),0,C54*100/B54)</f>
        <v>0</v>
      </c>
      <c r="E54" s="12"/>
      <c r="F54" s="63"/>
      <c r="G54" s="63"/>
      <c r="H54" s="60" t="n">
        <f aca="false">IF(ISERROR(G54*100/F54),0,G54*100/F54)</f>
        <v>0</v>
      </c>
    </row>
    <row r="55" customFormat="false" ht="20.1" hidden="false" customHeight="true" outlineLevel="0" collapsed="false">
      <c r="A55" s="12" t="s">
        <v>32</v>
      </c>
      <c r="B55" s="65" t="n">
        <f aca="false">SUM(B6:B54)</f>
        <v>2115</v>
      </c>
      <c r="C55" s="65" t="n">
        <f aca="false">SUM(C6:C54)</f>
        <v>2218</v>
      </c>
      <c r="D55" s="51" t="n">
        <f aca="false">IF(ISERROR(C55*100/B55),0,C55*100/B55)</f>
        <v>104.869976359338</v>
      </c>
      <c r="E55" s="12" t="s">
        <v>1055</v>
      </c>
      <c r="F55" s="65" t="n">
        <f aca="false">SUM(F6,F8,F11,F14,F22,F28,F36,F40,F42,F46,F47)</f>
        <v>10174</v>
      </c>
      <c r="G55" s="65" t="n">
        <f aca="false">SUM(G6,G8,G11,G14,G22,G28,G36,G40,G42,G46,G47)</f>
        <v>5508</v>
      </c>
      <c r="H55" s="60" t="n">
        <f aca="false">IF(ISERROR(G55*100/F55),0,G55*100/F55)</f>
        <v>54.1379988205229</v>
      </c>
    </row>
    <row r="56" customFormat="false" ht="20.1" hidden="false" customHeight="true" outlineLevel="0" collapsed="false">
      <c r="A56" s="66" t="s">
        <v>1062</v>
      </c>
      <c r="B56" s="65" t="n">
        <f aca="false">SUM(B57,B60,B61,B63:B64)</f>
        <v>15370</v>
      </c>
      <c r="C56" s="65" t="n">
        <f aca="false">SUM(C57,C60,C61,C63:C64)</f>
        <v>3290</v>
      </c>
      <c r="D56" s="51" t="n">
        <f aca="false">IF(ISERROR(C56*100/B56),0,C56*100/B56)</f>
        <v>21.4053350683149</v>
      </c>
      <c r="E56" s="66" t="s">
        <v>1063</v>
      </c>
      <c r="F56" s="65" t="n">
        <f aca="false">SUM(F57,F60:F61:F62)</f>
        <v>7311</v>
      </c>
      <c r="G56" s="65" t="n">
        <f aca="false">SUM(G57,G60:G61)</f>
        <v>0</v>
      </c>
      <c r="H56" s="60" t="n">
        <f aca="false">IF(ISERROR(G56*100/F56),0,G56*100/F56)</f>
        <v>0</v>
      </c>
    </row>
    <row r="57" customFormat="false" ht="20.1" hidden="false" customHeight="true" outlineLevel="0" collapsed="false">
      <c r="A57" s="8" t="s">
        <v>1231</v>
      </c>
      <c r="B57" s="65" t="n">
        <f aca="false">SUM(B58:B59)</f>
        <v>6381</v>
      </c>
      <c r="C57" s="65" t="n">
        <f aca="false">SUM(C58:C59)</f>
        <v>0</v>
      </c>
      <c r="D57" s="51" t="n">
        <f aca="false">IF(ISERROR(C57*100/B57),0,C57*100/B57)</f>
        <v>0</v>
      </c>
      <c r="E57" s="8" t="s">
        <v>1232</v>
      </c>
      <c r="F57" s="65" t="n">
        <f aca="false">SUM(F58:F59)</f>
        <v>11</v>
      </c>
      <c r="G57" s="65"/>
      <c r="H57" s="60" t="n">
        <f aca="false">IF(ISERROR(G57*100/F57),0,G57*100/F57)</f>
        <v>0</v>
      </c>
    </row>
    <row r="58" customFormat="false" ht="20.1" hidden="false" customHeight="true" outlineLevel="0" collapsed="false">
      <c r="A58" s="8" t="s">
        <v>1233</v>
      </c>
      <c r="B58" s="65" t="n">
        <v>6381</v>
      </c>
      <c r="C58" s="65"/>
      <c r="D58" s="51" t="n">
        <f aca="false">IF(ISERROR(C58*100/B58),0,C58*100/B58)</f>
        <v>0</v>
      </c>
      <c r="E58" s="8" t="s">
        <v>1234</v>
      </c>
      <c r="F58" s="65"/>
      <c r="G58" s="65"/>
      <c r="H58" s="60" t="n">
        <f aca="false">IF(ISERROR(G58*100/F58),0,G58*100/F58)</f>
        <v>0</v>
      </c>
    </row>
    <row r="59" customFormat="false" ht="20.1" hidden="false" customHeight="true" outlineLevel="0" collapsed="false">
      <c r="A59" s="8" t="s">
        <v>1235</v>
      </c>
      <c r="B59" s="65"/>
      <c r="C59" s="65"/>
      <c r="D59" s="51" t="n">
        <f aca="false">IF(ISERROR(C59*100/B59),0,C59*100/B59)</f>
        <v>0</v>
      </c>
      <c r="E59" s="8" t="s">
        <v>1236</v>
      </c>
      <c r="F59" s="65" t="n">
        <v>11</v>
      </c>
      <c r="G59" s="65"/>
      <c r="H59" s="60" t="n">
        <f aca="false">IF(ISERROR(G59*100/F59),0,G59*100/F59)</f>
        <v>0</v>
      </c>
    </row>
    <row r="60" customFormat="false" ht="20.1" hidden="false" customHeight="true" outlineLevel="0" collapsed="false">
      <c r="A60" s="8" t="s">
        <v>1139</v>
      </c>
      <c r="B60" s="65" t="n">
        <v>6889</v>
      </c>
      <c r="C60" s="65" t="n">
        <v>3290</v>
      </c>
      <c r="D60" s="51" t="n">
        <f aca="false">IF(ISERROR(C60*100/B60),0,C60*100/B60)</f>
        <v>47.7572942371897</v>
      </c>
      <c r="E60" s="8" t="s">
        <v>1237</v>
      </c>
      <c r="F60" s="65" t="n">
        <v>1910</v>
      </c>
      <c r="G60" s="65"/>
      <c r="H60" s="60" t="n">
        <f aca="false">IF(ISERROR(G60*100/F60),0,G60*100/F60)</f>
        <v>0</v>
      </c>
    </row>
    <row r="61" customFormat="false" ht="20.1" hidden="false" customHeight="true" outlineLevel="0" collapsed="false">
      <c r="A61" s="8" t="s">
        <v>1141</v>
      </c>
      <c r="B61" s="64" t="n">
        <f aca="false">SUM(B62)</f>
        <v>0</v>
      </c>
      <c r="C61" s="64" t="n">
        <f aca="false">SUM(C62)</f>
        <v>0</v>
      </c>
      <c r="D61" s="51" t="n">
        <f aca="false">IF(ISERROR(C61*100/B61),0,C61*100/B61)</f>
        <v>0</v>
      </c>
      <c r="E61" s="8" t="s">
        <v>1238</v>
      </c>
      <c r="F61" s="65" t="n">
        <v>3290</v>
      </c>
      <c r="G61" s="65"/>
      <c r="H61" s="60" t="n">
        <f aca="false">IF(ISERROR(G61*100/F61),0,G61*100/F61)</f>
        <v>0</v>
      </c>
    </row>
    <row r="62" customFormat="false" ht="20.1" hidden="false" customHeight="true" outlineLevel="0" collapsed="false">
      <c r="A62" s="8" t="s">
        <v>1239</v>
      </c>
      <c r="B62" s="64"/>
      <c r="C62" s="64"/>
      <c r="D62" s="51" t="n">
        <f aca="false">IF(ISERROR(C62*100/B62),0,C62*100/B62)</f>
        <v>0</v>
      </c>
      <c r="E62" s="48" t="s">
        <v>1240</v>
      </c>
      <c r="F62" s="63" t="n">
        <v>2100</v>
      </c>
      <c r="G62" s="63"/>
      <c r="H62" s="60" t="n">
        <f aca="false">IF(ISERROR(G62*100/F62),0,G62*100/F62)</f>
        <v>0</v>
      </c>
    </row>
    <row r="63" customFormat="false" ht="20.1" hidden="false" customHeight="true" outlineLevel="0" collapsed="false">
      <c r="A63" s="48" t="s">
        <v>1241</v>
      </c>
      <c r="B63" s="64"/>
      <c r="C63" s="64"/>
      <c r="D63" s="51" t="n">
        <f aca="false">IF(ISERROR(C63*100/B63),0,C63*100/B63)</f>
        <v>0</v>
      </c>
      <c r="E63" s="48"/>
      <c r="F63" s="63"/>
      <c r="G63" s="63"/>
      <c r="H63" s="60" t="n">
        <f aca="false">IF(ISERROR(G63*100/F63),0,G63*100/F63)</f>
        <v>0</v>
      </c>
    </row>
    <row r="64" customFormat="false" ht="20.1" hidden="false" customHeight="true" outlineLevel="0" collapsed="false">
      <c r="A64" s="48" t="s">
        <v>1242</v>
      </c>
      <c r="B64" s="64" t="n">
        <v>2100</v>
      </c>
      <c r="C64" s="64"/>
      <c r="D64" s="51" t="n">
        <f aca="false">IF(ISERROR(C64*100/B64),0,C64*100/B64)</f>
        <v>0</v>
      </c>
      <c r="E64" s="48"/>
      <c r="F64" s="63"/>
      <c r="G64" s="63"/>
      <c r="H64" s="60" t="n">
        <f aca="false">IF(ISERROR(G64*100/F64),0,G64*100/F64)</f>
        <v>0</v>
      </c>
    </row>
    <row r="65" customFormat="false" ht="20.1" hidden="false" customHeight="true" outlineLevel="0" collapsed="false">
      <c r="A65" s="48"/>
      <c r="B65" s="64"/>
      <c r="C65" s="64"/>
      <c r="D65" s="51" t="n">
        <f aca="false">IF(ISERROR(C65*100/B65),0,C65*100/B65)</f>
        <v>0</v>
      </c>
      <c r="E65" s="48"/>
      <c r="F65" s="63"/>
      <c r="G65" s="63"/>
      <c r="H65" s="60" t="n">
        <f aca="false">IF(ISERROR(G65*100/F65),0,G65*100/F65)</f>
        <v>0</v>
      </c>
    </row>
    <row r="66" customFormat="false" ht="20.1" hidden="false" customHeight="true" outlineLevel="0" collapsed="false">
      <c r="A66" s="48"/>
      <c r="B66" s="64"/>
      <c r="C66" s="64"/>
      <c r="D66" s="51" t="n">
        <f aca="false">IF(ISERROR(C66*100/B66),0,C66*100/B66)</f>
        <v>0</v>
      </c>
      <c r="E66" s="48"/>
      <c r="F66" s="63"/>
      <c r="G66" s="63"/>
      <c r="H66" s="60" t="n">
        <f aca="false">IF(ISERROR(G66*100/F66),0,G66*100/F66)</f>
        <v>0</v>
      </c>
    </row>
    <row r="67" customFormat="false" ht="20.1" hidden="false" customHeight="true" outlineLevel="0" collapsed="false">
      <c r="A67" s="48"/>
      <c r="B67" s="64"/>
      <c r="C67" s="64"/>
      <c r="D67" s="51" t="n">
        <f aca="false">IF(ISERROR(C67*100/B67),0,C67*100/B67)</f>
        <v>0</v>
      </c>
      <c r="E67" s="48"/>
      <c r="F67" s="63"/>
      <c r="G67" s="63"/>
      <c r="H67" s="60" t="n">
        <f aca="false">IF(ISERROR(G67*100/F67),0,G67*100/F67)</f>
        <v>0</v>
      </c>
    </row>
    <row r="68" customFormat="false" ht="20.1" hidden="false" customHeight="true" outlineLevel="0" collapsed="false">
      <c r="A68" s="48"/>
      <c r="B68" s="64"/>
      <c r="C68" s="64"/>
      <c r="D68" s="51" t="n">
        <f aca="false">IF(ISERROR(C68*100/B68),0,C68*100/B68)</f>
        <v>0</v>
      </c>
      <c r="E68" s="48"/>
      <c r="F68" s="63"/>
      <c r="G68" s="63"/>
      <c r="H68" s="60" t="n">
        <f aca="false">IF(ISERROR(G68*100/F68),0,G68*100/F68)</f>
        <v>0</v>
      </c>
    </row>
    <row r="69" customFormat="false" ht="20.1" hidden="false" customHeight="true" outlineLevel="0" collapsed="false">
      <c r="A69" s="48"/>
      <c r="B69" s="64"/>
      <c r="C69" s="64"/>
      <c r="D69" s="51" t="n">
        <f aca="false">IF(ISERROR(C69*100/B69),0,C69*100/B69)</f>
        <v>0</v>
      </c>
      <c r="E69" s="48"/>
      <c r="F69" s="63"/>
      <c r="G69" s="63"/>
      <c r="H69" s="60" t="n">
        <f aca="false">IF(ISERROR(G69*100/F69),0,G69*100/F69)</f>
        <v>0</v>
      </c>
    </row>
    <row r="70" customFormat="false" ht="20.1" hidden="false" customHeight="true" outlineLevel="0" collapsed="false">
      <c r="A70" s="48"/>
      <c r="B70" s="64"/>
      <c r="C70" s="64"/>
      <c r="D70" s="51" t="n">
        <f aca="false">IF(ISERROR(C70*100/B70),0,C70*100/B70)</f>
        <v>0</v>
      </c>
      <c r="E70" s="48"/>
      <c r="F70" s="63"/>
      <c r="G70" s="63"/>
      <c r="H70" s="60" t="n">
        <f aca="false">IF(ISERROR(G70*100/F70),0,G70*100/F70)</f>
        <v>0</v>
      </c>
    </row>
    <row r="71" customFormat="false" ht="20.1" hidden="false" customHeight="true" outlineLevel="0" collapsed="false">
      <c r="A71" s="48"/>
      <c r="B71" s="64"/>
      <c r="C71" s="64"/>
      <c r="D71" s="51" t="n">
        <f aca="false">IF(ISERROR(C71*100/B71),0,C71*100/B71)</f>
        <v>0</v>
      </c>
      <c r="E71" s="48"/>
      <c r="F71" s="63"/>
      <c r="G71" s="63"/>
      <c r="H71" s="60" t="n">
        <f aca="false">IF(ISERROR(G71*100/F71),0,G71*100/F71)</f>
        <v>0</v>
      </c>
    </row>
    <row r="72" customFormat="false" ht="20.1" hidden="false" customHeight="true" outlineLevel="0" collapsed="false">
      <c r="A72" s="48"/>
      <c r="B72" s="64"/>
      <c r="C72" s="64"/>
      <c r="D72" s="51" t="n">
        <f aca="false">IF(ISERROR(C72*100/B72),0,C72*100/B72)</f>
        <v>0</v>
      </c>
      <c r="E72" s="48"/>
      <c r="F72" s="63"/>
      <c r="G72" s="63"/>
      <c r="H72" s="60" t="n">
        <f aca="false">IF(ISERROR(G72*100/F72),0,G72*100/F72)</f>
        <v>0</v>
      </c>
    </row>
    <row r="73" customFormat="false" ht="20.1" hidden="false" customHeight="true" outlineLevel="0" collapsed="false">
      <c r="A73" s="48"/>
      <c r="B73" s="64"/>
      <c r="C73" s="64"/>
      <c r="D73" s="51" t="n">
        <f aca="false">IF(ISERROR(C73*100/B73),0,C73*100/B73)</f>
        <v>0</v>
      </c>
      <c r="E73" s="48"/>
      <c r="F73" s="63"/>
      <c r="G73" s="63"/>
      <c r="H73" s="60" t="n">
        <f aca="false">IF(ISERROR(G73*100/F73),0,G73*100/F73)</f>
        <v>0</v>
      </c>
    </row>
    <row r="74" customFormat="false" ht="20.1" hidden="false" customHeight="true" outlineLevel="0" collapsed="false">
      <c r="A74" s="48"/>
      <c r="B74" s="64"/>
      <c r="C74" s="64"/>
      <c r="D74" s="51" t="n">
        <f aca="false">IF(ISERROR(C74*100/B74),0,C74*100/B74)</f>
        <v>0</v>
      </c>
      <c r="E74" s="48"/>
      <c r="F74" s="63"/>
      <c r="G74" s="63"/>
      <c r="H74" s="60" t="n">
        <f aca="false">IF(ISERROR(G74*100/F74),0,G74*100/F74)</f>
        <v>0</v>
      </c>
    </row>
    <row r="75" customFormat="false" ht="20.1" hidden="false" customHeight="true" outlineLevel="0" collapsed="false">
      <c r="A75" s="48"/>
      <c r="B75" s="64"/>
      <c r="C75" s="64"/>
      <c r="D75" s="51" t="n">
        <f aca="false">IF(ISERROR(C75*100/B75),0,C75*100/B75)</f>
        <v>0</v>
      </c>
      <c r="E75" s="48"/>
      <c r="F75" s="63"/>
      <c r="G75" s="63"/>
      <c r="H75" s="60" t="n">
        <f aca="false">IF(ISERROR(G75*100/F75),0,G75*100/F75)</f>
        <v>0</v>
      </c>
    </row>
    <row r="76" customFormat="false" ht="20.1" hidden="false" customHeight="true" outlineLevel="0" collapsed="false">
      <c r="A76" s="48"/>
      <c r="B76" s="64"/>
      <c r="C76" s="64"/>
      <c r="D76" s="51" t="n">
        <f aca="false">IF(ISERROR(C76*100/B76),0,C76*100/B76)</f>
        <v>0</v>
      </c>
      <c r="E76" s="48"/>
      <c r="F76" s="63"/>
      <c r="G76" s="63"/>
      <c r="H76" s="60" t="n">
        <f aca="false">IF(ISERROR(G76*100/F76),0,G76*100/F76)</f>
        <v>0</v>
      </c>
    </row>
    <row r="77" customFormat="false" ht="20.1" hidden="false" customHeight="true" outlineLevel="0" collapsed="false">
      <c r="A77" s="48"/>
      <c r="B77" s="64"/>
      <c r="C77" s="64"/>
      <c r="D77" s="51" t="n">
        <f aca="false">IF(ISERROR(C77*100/B77),0,C77*100/B77)</f>
        <v>0</v>
      </c>
      <c r="E77" s="48"/>
      <c r="F77" s="63"/>
      <c r="G77" s="63"/>
      <c r="H77" s="60" t="n">
        <f aca="false">IF(ISERROR(G77*100/F77),0,G77*100/F77)</f>
        <v>0</v>
      </c>
    </row>
    <row r="78" customFormat="false" ht="20.1" hidden="false" customHeight="true" outlineLevel="0" collapsed="false">
      <c r="A78" s="12" t="s">
        <v>1151</v>
      </c>
      <c r="B78" s="65" t="n">
        <f aca="false">SUM(B55,B56)</f>
        <v>17485</v>
      </c>
      <c r="C78" s="65" t="n">
        <f aca="false">SUM(C61:C77,C55,C56)</f>
        <v>5508</v>
      </c>
      <c r="D78" s="51" t="n">
        <f aca="false">IF(ISERROR(C78*100/B78),0,C78*100/B78)</f>
        <v>31.5012868172719</v>
      </c>
      <c r="E78" s="12" t="s">
        <v>1152</v>
      </c>
      <c r="F78" s="65" t="n">
        <f aca="false">SUM(F55,F56)</f>
        <v>17485</v>
      </c>
      <c r="G78" s="65" t="n">
        <f aca="false">SUM(G6,G8,G11,G14,G22,G28,G36,G40,G42,G46,G47)</f>
        <v>5508</v>
      </c>
      <c r="H78" s="60" t="n">
        <f aca="false">IF(ISERROR(G78*100/F78),0,G78*100/F78)</f>
        <v>31.5012868172719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6" activePane="bottomLeft" state="frozen"/>
      <selection pane="topLeft" activeCell="A1" activeCellId="0" sqref="A1"/>
      <selection pane="bottom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0.99"/>
    <col collapsed="false" customWidth="true" hidden="false" outlineLevel="0" max="2" min="2" style="67" width="13.74"/>
    <col collapsed="false" customWidth="true" hidden="false" outlineLevel="0" max="3" min="3" style="67" width="59.49"/>
    <col collapsed="false" customWidth="true" hidden="false" outlineLevel="0" max="4" min="4" style="67" width="15.62"/>
    <col collapsed="false" customWidth="false" hidden="false" outlineLevel="0" max="257" min="5" style="67" width="8.99"/>
  </cols>
  <sheetData>
    <row r="1" customFormat="false" ht="14.25" hidden="false" customHeight="false" outlineLevel="0" collapsed="false">
      <c r="A1" s="2" t="s">
        <v>1243</v>
      </c>
    </row>
    <row r="2" customFormat="false" ht="18" hidden="false" customHeight="true" outlineLevel="0" collapsed="false">
      <c r="A2" s="3" t="s">
        <v>1244</v>
      </c>
      <c r="B2" s="3"/>
      <c r="C2" s="3"/>
      <c r="D2" s="3"/>
    </row>
    <row r="3" customFormat="false" ht="14.25" hidden="false" customHeight="true" outlineLevel="0" collapsed="false">
      <c r="A3" s="2"/>
      <c r="D3" s="2" t="s">
        <v>2</v>
      </c>
    </row>
    <row r="4" customFormat="false" ht="31.5" hidden="false" customHeight="true" outlineLevel="0" collapsed="false">
      <c r="A4" s="43" t="s">
        <v>1058</v>
      </c>
      <c r="B4" s="43"/>
      <c r="C4" s="44" t="s">
        <v>1059</v>
      </c>
      <c r="D4" s="44"/>
    </row>
    <row r="5" customFormat="false" ht="19.5" hidden="false" customHeight="true" outlineLevel="0" collapsed="false">
      <c r="A5" s="68" t="s">
        <v>3</v>
      </c>
      <c r="B5" s="69" t="s">
        <v>5</v>
      </c>
      <c r="C5" s="68" t="s">
        <v>3</v>
      </c>
      <c r="D5" s="69" t="s">
        <v>5</v>
      </c>
    </row>
    <row r="6" customFormat="false" ht="20.1" hidden="false" customHeight="true" outlineLevel="0" collapsed="false">
      <c r="A6" s="50" t="s">
        <v>1168</v>
      </c>
      <c r="B6" s="8"/>
      <c r="C6" s="50" t="s">
        <v>1169</v>
      </c>
      <c r="D6" s="69" t="n">
        <f aca="false">SUM(D7)</f>
        <v>0</v>
      </c>
    </row>
    <row r="7" customFormat="false" ht="20.1" hidden="false" customHeight="true" outlineLevel="0" collapsed="false">
      <c r="A7" s="50" t="s">
        <v>1170</v>
      </c>
      <c r="B7" s="8"/>
      <c r="C7" s="61" t="s">
        <v>1171</v>
      </c>
      <c r="D7" s="8" t="n">
        <f aca="false">SUM(D8:D11)</f>
        <v>0</v>
      </c>
    </row>
    <row r="8" customFormat="false" ht="20.1" hidden="false" customHeight="true" outlineLevel="0" collapsed="false">
      <c r="A8" s="50" t="s">
        <v>1172</v>
      </c>
      <c r="B8" s="8"/>
      <c r="C8" s="61" t="s">
        <v>1245</v>
      </c>
      <c r="D8" s="8"/>
    </row>
    <row r="9" customFormat="false" ht="20.1" hidden="false" customHeight="true" outlineLevel="0" collapsed="false">
      <c r="A9" s="50" t="s">
        <v>1174</v>
      </c>
      <c r="B9" s="8"/>
      <c r="C9" s="61" t="s">
        <v>1246</v>
      </c>
      <c r="D9" s="8"/>
    </row>
    <row r="10" customFormat="false" ht="20.1" hidden="false" customHeight="true" outlineLevel="0" collapsed="false">
      <c r="A10" s="50" t="s">
        <v>1176</v>
      </c>
      <c r="B10" s="8" t="n">
        <v>3</v>
      </c>
      <c r="C10" s="61" t="s">
        <v>1247</v>
      </c>
      <c r="D10" s="8"/>
    </row>
    <row r="11" customFormat="false" ht="20.1" hidden="false" customHeight="true" outlineLevel="0" collapsed="false">
      <c r="A11" s="50" t="s">
        <v>1178</v>
      </c>
      <c r="B11" s="8"/>
      <c r="C11" s="61" t="s">
        <v>1248</v>
      </c>
      <c r="D11" s="8"/>
    </row>
    <row r="12" customFormat="false" ht="20.1" hidden="false" customHeight="true" outlineLevel="0" collapsed="false">
      <c r="A12" s="50" t="s">
        <v>1180</v>
      </c>
      <c r="B12" s="8"/>
      <c r="C12" s="50" t="s">
        <v>1173</v>
      </c>
      <c r="D12" s="8" t="n">
        <f aca="false">SUM(D13,D17)</f>
        <v>0</v>
      </c>
    </row>
    <row r="13" customFormat="false" ht="20.1" hidden="false" customHeight="true" outlineLevel="0" collapsed="false">
      <c r="A13" s="50" t="s">
        <v>1182</v>
      </c>
      <c r="B13" s="8"/>
      <c r="C13" s="61" t="s">
        <v>1175</v>
      </c>
      <c r="D13" s="8" t="n">
        <f aca="false">SUM(D14:D16)</f>
        <v>0</v>
      </c>
    </row>
    <row r="14" customFormat="false" ht="20.1" hidden="false" customHeight="true" outlineLevel="0" collapsed="false">
      <c r="A14" s="50" t="s">
        <v>1184</v>
      </c>
      <c r="B14" s="8"/>
      <c r="C14" s="61" t="s">
        <v>1249</v>
      </c>
      <c r="D14" s="8"/>
    </row>
    <row r="15" customFormat="false" ht="20.1" hidden="false" customHeight="true" outlineLevel="0" collapsed="false">
      <c r="A15" s="50" t="s">
        <v>1186</v>
      </c>
      <c r="B15" s="9" t="n">
        <v>130</v>
      </c>
      <c r="C15" s="61" t="s">
        <v>1250</v>
      </c>
      <c r="D15" s="8"/>
    </row>
    <row r="16" customFormat="false" ht="20.1" hidden="false" customHeight="true" outlineLevel="0" collapsed="false">
      <c r="A16" s="50" t="s">
        <v>1188</v>
      </c>
      <c r="B16" s="8"/>
      <c r="C16" s="61" t="s">
        <v>1251</v>
      </c>
      <c r="D16" s="8"/>
    </row>
    <row r="17" customFormat="false" ht="20.1" hidden="false" customHeight="true" outlineLevel="0" collapsed="false">
      <c r="A17" s="50" t="s">
        <v>1190</v>
      </c>
      <c r="B17" s="8" t="n">
        <v>2050</v>
      </c>
      <c r="C17" s="61" t="s">
        <v>1177</v>
      </c>
      <c r="D17" s="8" t="n">
        <f aca="false">SUM(D18:D20)</f>
        <v>0</v>
      </c>
    </row>
    <row r="18" customFormat="false" ht="20.1" hidden="false" customHeight="true" outlineLevel="0" collapsed="false">
      <c r="A18" s="29" t="s">
        <v>1252</v>
      </c>
      <c r="B18" s="8"/>
      <c r="C18" s="61" t="s">
        <v>1249</v>
      </c>
      <c r="D18" s="8"/>
    </row>
    <row r="19" customFormat="false" ht="20.1" hidden="false" customHeight="true" outlineLevel="0" collapsed="false">
      <c r="A19" s="29" t="s">
        <v>1253</v>
      </c>
      <c r="B19" s="8"/>
      <c r="C19" s="61" t="s">
        <v>1250</v>
      </c>
      <c r="D19" s="8"/>
    </row>
    <row r="20" customFormat="false" ht="20.1" hidden="false" customHeight="true" outlineLevel="0" collapsed="false">
      <c r="A20" s="29" t="s">
        <v>1254</v>
      </c>
      <c r="B20" s="8" t="n">
        <v>35</v>
      </c>
      <c r="C20" s="62" t="s">
        <v>1255</v>
      </c>
      <c r="D20" s="8"/>
    </row>
    <row r="21" customFormat="false" ht="20.1" hidden="false" customHeight="true" outlineLevel="0" collapsed="false">
      <c r="A21" s="29" t="s">
        <v>1256</v>
      </c>
      <c r="B21" s="8"/>
      <c r="C21" s="50" t="s">
        <v>1179</v>
      </c>
      <c r="D21" s="8" t="n">
        <f aca="false">SUM(D22:D23)</f>
        <v>0</v>
      </c>
    </row>
    <row r="22" customFormat="false" ht="20.1" hidden="false" customHeight="true" outlineLevel="0" collapsed="false">
      <c r="A22" s="29" t="s">
        <v>1257</v>
      </c>
      <c r="B22" s="8"/>
      <c r="C22" s="50" t="s">
        <v>1181</v>
      </c>
      <c r="D22" s="8"/>
    </row>
    <row r="23" customFormat="false" ht="20.1" hidden="false" customHeight="true" outlineLevel="0" collapsed="false">
      <c r="A23" s="50" t="s">
        <v>1192</v>
      </c>
      <c r="B23" s="8"/>
      <c r="C23" s="50" t="s">
        <v>1183</v>
      </c>
      <c r="D23" s="8" t="n">
        <f aca="false">SUM(D24:D27)</f>
        <v>0</v>
      </c>
    </row>
    <row r="24" customFormat="false" ht="20.1" hidden="false" customHeight="true" outlineLevel="0" collapsed="false">
      <c r="A24" s="50" t="s">
        <v>1194</v>
      </c>
      <c r="B24" s="8"/>
      <c r="C24" s="50" t="s">
        <v>1258</v>
      </c>
      <c r="D24" s="8"/>
    </row>
    <row r="25" customFormat="false" ht="20.1" hidden="false" customHeight="true" outlineLevel="0" collapsed="false">
      <c r="A25" s="29" t="s">
        <v>1259</v>
      </c>
      <c r="B25" s="8"/>
      <c r="C25" s="50" t="s">
        <v>1260</v>
      </c>
      <c r="D25" s="8"/>
    </row>
    <row r="26" customFormat="false" ht="20.1" hidden="false" customHeight="true" outlineLevel="0" collapsed="false">
      <c r="A26" s="29" t="s">
        <v>1261</v>
      </c>
      <c r="B26" s="8"/>
      <c r="C26" s="50" t="s">
        <v>1262</v>
      </c>
      <c r="D26" s="8"/>
    </row>
    <row r="27" customFormat="false" ht="20.1" hidden="false" customHeight="true" outlineLevel="0" collapsed="false">
      <c r="A27" s="50" t="s">
        <v>1196</v>
      </c>
      <c r="B27" s="8"/>
      <c r="C27" s="50" t="s">
        <v>1263</v>
      </c>
      <c r="D27" s="8"/>
    </row>
    <row r="28" customFormat="false" ht="20.1" hidden="false" customHeight="true" outlineLevel="0" collapsed="false">
      <c r="A28" s="50" t="s">
        <v>1198</v>
      </c>
      <c r="B28" s="8"/>
      <c r="C28" s="50" t="s">
        <v>1185</v>
      </c>
      <c r="D28" s="8" t="n">
        <f aca="false">SUM(D29,D42,D48,D52:D53,D59,D65)</f>
        <v>5037</v>
      </c>
    </row>
    <row r="29" customFormat="false" ht="20.1" hidden="false" customHeight="true" outlineLevel="0" collapsed="false">
      <c r="A29" s="50" t="s">
        <v>1200</v>
      </c>
      <c r="B29" s="8"/>
      <c r="C29" s="50" t="s">
        <v>1187</v>
      </c>
      <c r="D29" s="8" t="n">
        <f aca="false">SUM(D30:D41)</f>
        <v>2523</v>
      </c>
    </row>
    <row r="30" customFormat="false" ht="20.1" hidden="false" customHeight="true" outlineLevel="0" collapsed="false">
      <c r="A30" s="29" t="s">
        <v>1264</v>
      </c>
      <c r="B30" s="8"/>
      <c r="C30" s="62" t="s">
        <v>1265</v>
      </c>
      <c r="D30" s="8" t="n">
        <v>925</v>
      </c>
    </row>
    <row r="31" customFormat="false" ht="20.1" hidden="false" customHeight="true" outlineLevel="0" collapsed="false">
      <c r="A31" s="29" t="s">
        <v>1266</v>
      </c>
      <c r="B31" s="8"/>
      <c r="C31" s="62" t="s">
        <v>1267</v>
      </c>
      <c r="D31" s="8"/>
    </row>
    <row r="32" customFormat="false" ht="20.1" hidden="false" customHeight="true" outlineLevel="0" collapsed="false">
      <c r="A32" s="29" t="s">
        <v>1268</v>
      </c>
      <c r="B32" s="8"/>
      <c r="C32" s="62" t="s">
        <v>1269</v>
      </c>
      <c r="D32" s="8" t="n">
        <v>157</v>
      </c>
    </row>
    <row r="33" customFormat="false" ht="20.1" hidden="false" customHeight="true" outlineLevel="0" collapsed="false">
      <c r="A33" s="50" t="s">
        <v>1202</v>
      </c>
      <c r="B33" s="8"/>
      <c r="C33" s="62" t="s">
        <v>1270</v>
      </c>
      <c r="D33" s="8" t="n">
        <v>1231</v>
      </c>
    </row>
    <row r="34" customFormat="false" ht="20.1" hidden="false" customHeight="true" outlineLevel="0" collapsed="false">
      <c r="A34" s="50" t="s">
        <v>1204</v>
      </c>
      <c r="B34" s="8"/>
      <c r="C34" s="62" t="s">
        <v>1271</v>
      </c>
      <c r="D34" s="8"/>
    </row>
    <row r="35" customFormat="false" ht="20.1" hidden="false" customHeight="true" outlineLevel="0" collapsed="false">
      <c r="A35" s="50" t="s">
        <v>1206</v>
      </c>
      <c r="B35" s="8"/>
      <c r="C35" s="62" t="s">
        <v>1272</v>
      </c>
      <c r="D35" s="8" t="n">
        <v>10</v>
      </c>
    </row>
    <row r="36" customFormat="false" ht="20.1" hidden="false" customHeight="true" outlineLevel="0" collapsed="false">
      <c r="A36" s="50" t="s">
        <v>1208</v>
      </c>
      <c r="B36" s="8"/>
      <c r="C36" s="62" t="s">
        <v>1273</v>
      </c>
      <c r="D36" s="8" t="n">
        <v>200</v>
      </c>
    </row>
    <row r="37" customFormat="false" ht="20.1" hidden="false" customHeight="true" outlineLevel="0" collapsed="false">
      <c r="A37" s="8"/>
      <c r="B37" s="8"/>
      <c r="C37" s="62" t="s">
        <v>1274</v>
      </c>
      <c r="D37" s="8"/>
    </row>
    <row r="38" s="33" customFormat="true" ht="20.1" hidden="false" customHeight="true" outlineLevel="0" collapsed="false">
      <c r="A38" s="8"/>
      <c r="B38" s="8"/>
      <c r="C38" s="62" t="s">
        <v>1275</v>
      </c>
      <c r="D38" s="8"/>
    </row>
    <row r="39" customFormat="false" ht="20.1" hidden="false" customHeight="true" outlineLevel="0" collapsed="false">
      <c r="A39" s="8"/>
      <c r="B39" s="8"/>
      <c r="C39" s="70" t="s">
        <v>1276</v>
      </c>
      <c r="D39" s="8"/>
    </row>
    <row r="40" customFormat="false" ht="20.1" hidden="false" customHeight="true" outlineLevel="0" collapsed="false">
      <c r="A40" s="61"/>
      <c r="B40" s="8"/>
      <c r="C40" s="70" t="s">
        <v>1277</v>
      </c>
      <c r="D40" s="8"/>
    </row>
    <row r="41" customFormat="false" ht="20.1" hidden="false" customHeight="true" outlineLevel="0" collapsed="false">
      <c r="A41" s="61"/>
      <c r="B41" s="8"/>
      <c r="C41" s="62" t="s">
        <v>1278</v>
      </c>
      <c r="D41" s="8"/>
    </row>
    <row r="42" customFormat="false" ht="20.1" hidden="false" customHeight="true" outlineLevel="0" collapsed="false">
      <c r="A42" s="61"/>
      <c r="B42" s="8"/>
      <c r="C42" s="50" t="s">
        <v>1189</v>
      </c>
      <c r="D42" s="8" t="n">
        <f aca="false">SUM(D43:D47)</f>
        <v>0</v>
      </c>
    </row>
    <row r="43" customFormat="false" ht="20.1" hidden="false" customHeight="true" outlineLevel="0" collapsed="false">
      <c r="A43" s="61"/>
      <c r="B43" s="8"/>
      <c r="C43" s="62" t="s">
        <v>1279</v>
      </c>
      <c r="D43" s="8"/>
    </row>
    <row r="44" customFormat="false" ht="20.1" hidden="false" customHeight="true" outlineLevel="0" collapsed="false">
      <c r="A44" s="61"/>
      <c r="B44" s="8"/>
      <c r="C44" s="62" t="s">
        <v>1280</v>
      </c>
      <c r="D44" s="8"/>
    </row>
    <row r="45" customFormat="false" ht="20.1" hidden="false" customHeight="true" outlineLevel="0" collapsed="false">
      <c r="A45" s="61"/>
      <c r="B45" s="8"/>
      <c r="C45" s="62" t="s">
        <v>1281</v>
      </c>
      <c r="D45" s="8"/>
    </row>
    <row r="46" customFormat="false" ht="20.1" hidden="false" customHeight="true" outlineLevel="0" collapsed="false">
      <c r="A46" s="61"/>
      <c r="B46" s="8"/>
      <c r="C46" s="62" t="s">
        <v>1282</v>
      </c>
      <c r="D46" s="8"/>
    </row>
    <row r="47" customFormat="false" ht="20.1" hidden="false" customHeight="true" outlineLevel="0" collapsed="false">
      <c r="A47" s="61"/>
      <c r="B47" s="8"/>
      <c r="C47" s="62" t="s">
        <v>1283</v>
      </c>
      <c r="D47" s="8"/>
    </row>
    <row r="48" customFormat="false" ht="20.1" hidden="false" customHeight="true" outlineLevel="0" collapsed="false">
      <c r="A48" s="61"/>
      <c r="B48" s="8"/>
      <c r="C48" s="50" t="s">
        <v>1191</v>
      </c>
      <c r="D48" s="8" t="n">
        <f aca="false">SUM(D49:D51)</f>
        <v>0</v>
      </c>
    </row>
    <row r="49" customFormat="false" ht="20.1" hidden="false" customHeight="true" outlineLevel="0" collapsed="false">
      <c r="A49" s="61"/>
      <c r="B49" s="8"/>
      <c r="C49" s="62" t="s">
        <v>1265</v>
      </c>
      <c r="D49" s="8"/>
    </row>
    <row r="50" customFormat="false" ht="20.1" hidden="false" customHeight="true" outlineLevel="0" collapsed="false">
      <c r="A50" s="61"/>
      <c r="B50" s="8"/>
      <c r="C50" s="62" t="s">
        <v>1267</v>
      </c>
      <c r="D50" s="8"/>
    </row>
    <row r="51" customFormat="false" ht="20.1" hidden="false" customHeight="true" outlineLevel="0" collapsed="false">
      <c r="A51" s="61"/>
      <c r="B51" s="8"/>
      <c r="C51" s="62" t="s">
        <v>1284</v>
      </c>
      <c r="D51" s="8"/>
    </row>
    <row r="52" customFormat="false" ht="20.1" hidden="false" customHeight="true" outlineLevel="0" collapsed="false">
      <c r="A52" s="50"/>
      <c r="B52" s="8"/>
      <c r="C52" s="50" t="s">
        <v>1193</v>
      </c>
      <c r="D52" s="8"/>
    </row>
    <row r="53" customFormat="false" ht="20.1" hidden="false" customHeight="true" outlineLevel="0" collapsed="false">
      <c r="A53" s="50"/>
      <c r="B53" s="8"/>
      <c r="C53" s="50" t="s">
        <v>1195</v>
      </c>
      <c r="D53" s="8" t="n">
        <f aca="false">SUM(D54:D58)</f>
        <v>2479</v>
      </c>
    </row>
    <row r="54" customFormat="false" ht="20.1" hidden="false" customHeight="true" outlineLevel="0" collapsed="false">
      <c r="A54" s="50"/>
      <c r="B54" s="8"/>
      <c r="C54" s="62" t="s">
        <v>1285</v>
      </c>
      <c r="D54" s="8"/>
    </row>
    <row r="55" customFormat="false" ht="20.1" hidden="false" customHeight="true" outlineLevel="0" collapsed="false">
      <c r="A55" s="50"/>
      <c r="B55" s="8"/>
      <c r="C55" s="62" t="s">
        <v>1286</v>
      </c>
      <c r="D55" s="8"/>
    </row>
    <row r="56" customFormat="false" ht="20.1" hidden="false" customHeight="true" outlineLevel="0" collapsed="false">
      <c r="A56" s="50"/>
      <c r="B56" s="8"/>
      <c r="C56" s="62" t="s">
        <v>1287</v>
      </c>
      <c r="D56" s="8" t="n">
        <v>2250</v>
      </c>
    </row>
    <row r="57" customFormat="false" ht="20.1" hidden="false" customHeight="true" outlineLevel="0" collapsed="false">
      <c r="A57" s="50"/>
      <c r="B57" s="8"/>
      <c r="C57" s="62" t="s">
        <v>1288</v>
      </c>
      <c r="D57" s="8"/>
    </row>
    <row r="58" customFormat="false" ht="20.1" hidden="false" customHeight="true" outlineLevel="0" collapsed="false">
      <c r="A58" s="50"/>
      <c r="B58" s="8"/>
      <c r="C58" s="50" t="s">
        <v>1289</v>
      </c>
      <c r="D58" s="8" t="n">
        <v>229</v>
      </c>
    </row>
    <row r="59" customFormat="false" ht="20.1" hidden="false" customHeight="true" outlineLevel="0" collapsed="false">
      <c r="A59" s="50"/>
      <c r="B59" s="8"/>
      <c r="C59" s="50" t="s">
        <v>1197</v>
      </c>
      <c r="D59" s="8" t="n">
        <f aca="false">SUM(D60:D64)</f>
        <v>35</v>
      </c>
    </row>
    <row r="60" customFormat="false" ht="20.1" hidden="false" customHeight="true" outlineLevel="0" collapsed="false">
      <c r="A60" s="50"/>
      <c r="B60" s="8"/>
      <c r="C60" s="62" t="s">
        <v>1279</v>
      </c>
      <c r="D60" s="8" t="n">
        <v>35</v>
      </c>
    </row>
    <row r="61" customFormat="false" ht="20.1" hidden="false" customHeight="true" outlineLevel="0" collapsed="false">
      <c r="A61" s="50"/>
      <c r="B61" s="66"/>
      <c r="C61" s="62" t="s">
        <v>1280</v>
      </c>
      <c r="D61" s="8"/>
    </row>
    <row r="62" customFormat="false" ht="20.1" hidden="false" customHeight="true" outlineLevel="0" collapsed="false">
      <c r="A62" s="50"/>
      <c r="B62" s="8"/>
      <c r="C62" s="62" t="s">
        <v>1281</v>
      </c>
      <c r="D62" s="8"/>
    </row>
    <row r="63" customFormat="false" ht="20.1" hidden="false" customHeight="true" outlineLevel="0" collapsed="false">
      <c r="A63" s="50"/>
      <c r="B63" s="8"/>
      <c r="C63" s="62" t="s">
        <v>1282</v>
      </c>
      <c r="D63" s="8"/>
    </row>
    <row r="64" customFormat="false" ht="20.1" hidden="false" customHeight="true" outlineLevel="0" collapsed="false">
      <c r="A64" s="50"/>
      <c r="B64" s="8"/>
      <c r="C64" s="62" t="s">
        <v>1290</v>
      </c>
      <c r="D64" s="8"/>
    </row>
    <row r="65" customFormat="false" ht="20.1" hidden="false" customHeight="true" outlineLevel="0" collapsed="false">
      <c r="A65" s="50"/>
      <c r="B65" s="8"/>
      <c r="C65" s="50" t="s">
        <v>1199</v>
      </c>
      <c r="D65" s="8"/>
    </row>
    <row r="66" customFormat="false" ht="20.1" hidden="false" customHeight="true" outlineLevel="0" collapsed="false">
      <c r="A66" s="50"/>
      <c r="B66" s="8"/>
      <c r="C66" s="50" t="s">
        <v>1201</v>
      </c>
      <c r="D66" s="8" t="n">
        <f aca="false">SUM(D67,D73,D78,D83,D86)</f>
        <v>0</v>
      </c>
    </row>
    <row r="67" customFormat="false" ht="20.1" hidden="false" customHeight="true" outlineLevel="0" collapsed="false">
      <c r="A67" s="50"/>
      <c r="B67" s="8"/>
      <c r="C67" s="62" t="s">
        <v>1203</v>
      </c>
      <c r="D67" s="8" t="n">
        <f aca="false">SUM(D68:D72)</f>
        <v>0</v>
      </c>
    </row>
    <row r="68" customFormat="false" ht="20.1" hidden="false" customHeight="true" outlineLevel="0" collapsed="false">
      <c r="A68" s="50"/>
      <c r="B68" s="8"/>
      <c r="C68" s="29" t="s">
        <v>1291</v>
      </c>
      <c r="D68" s="8"/>
    </row>
    <row r="69" customFormat="false" ht="20.1" hidden="false" customHeight="true" outlineLevel="0" collapsed="false">
      <c r="A69" s="50"/>
      <c r="B69" s="8"/>
      <c r="C69" s="29" t="s">
        <v>1292</v>
      </c>
      <c r="D69" s="8"/>
    </row>
    <row r="70" customFormat="false" ht="20.1" hidden="false" customHeight="true" outlineLevel="0" collapsed="false">
      <c r="A70" s="50"/>
      <c r="B70" s="8"/>
      <c r="C70" s="29" t="s">
        <v>1293</v>
      </c>
      <c r="D70" s="8"/>
    </row>
    <row r="71" customFormat="false" ht="20.1" hidden="false" customHeight="true" outlineLevel="0" collapsed="false">
      <c r="A71" s="50"/>
      <c r="B71" s="8"/>
      <c r="C71" s="29" t="s">
        <v>1294</v>
      </c>
      <c r="D71" s="8"/>
    </row>
    <row r="72" customFormat="false" ht="20.1" hidden="false" customHeight="true" outlineLevel="0" collapsed="false">
      <c r="A72" s="50"/>
      <c r="B72" s="8"/>
      <c r="C72" s="29" t="s">
        <v>1295</v>
      </c>
      <c r="D72" s="8"/>
    </row>
    <row r="73" customFormat="false" ht="20.1" hidden="false" customHeight="true" outlineLevel="0" collapsed="false">
      <c r="A73" s="50"/>
      <c r="B73" s="8"/>
      <c r="C73" s="62" t="s">
        <v>1296</v>
      </c>
      <c r="D73" s="8" t="n">
        <f aca="false">SUM(D74:D77)</f>
        <v>0</v>
      </c>
    </row>
    <row r="74" customFormat="false" ht="20.1" hidden="false" customHeight="true" outlineLevel="0" collapsed="false">
      <c r="A74" s="50"/>
      <c r="B74" s="8"/>
      <c r="C74" s="62" t="s">
        <v>1250</v>
      </c>
      <c r="D74" s="8"/>
    </row>
    <row r="75" customFormat="false" ht="20.1" hidden="false" customHeight="true" outlineLevel="0" collapsed="false">
      <c r="A75" s="50"/>
      <c r="B75" s="8"/>
      <c r="C75" s="62" t="s">
        <v>1297</v>
      </c>
      <c r="D75" s="8"/>
    </row>
    <row r="76" customFormat="false" ht="20.1" hidden="false" customHeight="true" outlineLevel="0" collapsed="false">
      <c r="A76" s="50"/>
      <c r="B76" s="8"/>
      <c r="C76" s="62" t="s">
        <v>1298</v>
      </c>
      <c r="D76" s="8"/>
    </row>
    <row r="77" customFormat="false" ht="20.1" hidden="false" customHeight="true" outlineLevel="0" collapsed="false">
      <c r="A77" s="50"/>
      <c r="B77" s="8"/>
      <c r="C77" s="62" t="s">
        <v>1299</v>
      </c>
      <c r="D77" s="8"/>
    </row>
    <row r="78" customFormat="false" ht="20.1" hidden="false" customHeight="true" outlineLevel="0" collapsed="false">
      <c r="A78" s="50"/>
      <c r="B78" s="8"/>
      <c r="C78" s="62" t="s">
        <v>1207</v>
      </c>
      <c r="D78" s="8" t="n">
        <f aca="false">SUM(D79:D82)</f>
        <v>0</v>
      </c>
    </row>
    <row r="79" customFormat="false" ht="20.1" hidden="false" customHeight="true" outlineLevel="0" collapsed="false">
      <c r="A79" s="50"/>
      <c r="B79" s="8"/>
      <c r="C79" s="62" t="s">
        <v>1250</v>
      </c>
      <c r="D79" s="8"/>
    </row>
    <row r="80" customFormat="false" ht="20.1" hidden="false" customHeight="true" outlineLevel="0" collapsed="false">
      <c r="A80" s="50"/>
      <c r="B80" s="8"/>
      <c r="C80" s="62" t="s">
        <v>1297</v>
      </c>
      <c r="D80" s="8"/>
    </row>
    <row r="81" customFormat="false" ht="20.1" hidden="false" customHeight="true" outlineLevel="0" collapsed="false">
      <c r="A81" s="50"/>
      <c r="B81" s="8"/>
      <c r="C81" s="62" t="s">
        <v>1300</v>
      </c>
      <c r="D81" s="8"/>
    </row>
    <row r="82" customFormat="false" ht="20.1" hidden="false" customHeight="true" outlineLevel="0" collapsed="false">
      <c r="A82" s="50"/>
      <c r="B82" s="8"/>
      <c r="C82" s="62" t="s">
        <v>1301</v>
      </c>
      <c r="D82" s="8"/>
    </row>
    <row r="83" customFormat="false" ht="20.1" hidden="false" customHeight="true" outlineLevel="0" collapsed="false">
      <c r="A83" s="50"/>
      <c r="B83" s="8"/>
      <c r="C83" s="62" t="s">
        <v>1209</v>
      </c>
      <c r="D83" s="8" t="n">
        <f aca="false">SUM(D84:D85)</f>
        <v>0</v>
      </c>
    </row>
    <row r="84" customFormat="false" ht="20.1" hidden="false" customHeight="true" outlineLevel="0" collapsed="false">
      <c r="A84" s="50"/>
      <c r="B84" s="8"/>
      <c r="C84" s="62" t="s">
        <v>1302</v>
      </c>
      <c r="D84" s="8"/>
    </row>
    <row r="85" customFormat="false" ht="20.1" hidden="false" customHeight="true" outlineLevel="0" collapsed="false">
      <c r="A85" s="50"/>
      <c r="B85" s="8"/>
      <c r="C85" s="62" t="s">
        <v>1303</v>
      </c>
      <c r="D85" s="8"/>
    </row>
    <row r="86" customFormat="false" ht="20.1" hidden="false" customHeight="true" outlineLevel="0" collapsed="false">
      <c r="A86" s="50"/>
      <c r="B86" s="8"/>
      <c r="C86" s="62" t="s">
        <v>1210</v>
      </c>
      <c r="D86" s="8" t="n">
        <f aca="false">SUM(D87:D90)</f>
        <v>0</v>
      </c>
    </row>
    <row r="87" customFormat="false" ht="20.1" hidden="false" customHeight="true" outlineLevel="0" collapsed="false">
      <c r="A87" s="50"/>
      <c r="B87" s="8"/>
      <c r="C87" s="62" t="s">
        <v>1302</v>
      </c>
      <c r="D87" s="8"/>
    </row>
    <row r="88" customFormat="false" ht="20.1" hidden="false" customHeight="true" outlineLevel="0" collapsed="false">
      <c r="A88" s="50"/>
      <c r="B88" s="8"/>
      <c r="C88" s="62" t="s">
        <v>1304</v>
      </c>
      <c r="D88" s="8"/>
    </row>
    <row r="89" customFormat="false" ht="20.1" hidden="false" customHeight="true" outlineLevel="0" collapsed="false">
      <c r="A89" s="50"/>
      <c r="B89" s="8"/>
      <c r="C89" s="62" t="s">
        <v>1305</v>
      </c>
      <c r="D89" s="8"/>
    </row>
    <row r="90" customFormat="false" ht="20.1" hidden="false" customHeight="true" outlineLevel="0" collapsed="false">
      <c r="A90" s="50"/>
      <c r="B90" s="8"/>
      <c r="C90" s="62" t="s">
        <v>1306</v>
      </c>
      <c r="D90" s="8"/>
    </row>
    <row r="91" customFormat="false" ht="20.1" hidden="false" customHeight="true" outlineLevel="0" collapsed="false">
      <c r="A91" s="50"/>
      <c r="B91" s="8"/>
      <c r="C91" s="61" t="s">
        <v>1211</v>
      </c>
      <c r="D91" s="8" t="n">
        <f aca="false">SUM(D92,D94,D99,D104,D109,D118,D125)</f>
        <v>0</v>
      </c>
    </row>
    <row r="92" customFormat="false" ht="20.1" hidden="false" customHeight="true" outlineLevel="0" collapsed="false">
      <c r="A92" s="50"/>
      <c r="B92" s="8"/>
      <c r="C92" s="61" t="s">
        <v>1212</v>
      </c>
      <c r="D92" s="8" t="n">
        <f aca="false">SUM(D93)</f>
        <v>0</v>
      </c>
    </row>
    <row r="93" customFormat="false" ht="20.1" hidden="false" customHeight="true" outlineLevel="0" collapsed="false">
      <c r="A93" s="50"/>
      <c r="B93" s="8"/>
      <c r="C93" s="61" t="s">
        <v>1307</v>
      </c>
      <c r="D93" s="8"/>
    </row>
    <row r="94" customFormat="false" ht="20.1" hidden="false" customHeight="true" outlineLevel="0" collapsed="false">
      <c r="A94" s="50"/>
      <c r="B94" s="8"/>
      <c r="C94" s="62" t="s">
        <v>1213</v>
      </c>
      <c r="D94" s="8" t="n">
        <f aca="false">SUM(D95:D97)</f>
        <v>0</v>
      </c>
    </row>
    <row r="95" customFormat="false" ht="20.1" hidden="false" customHeight="true" outlineLevel="0" collapsed="false">
      <c r="A95" s="50"/>
      <c r="B95" s="8"/>
      <c r="C95" s="62" t="s">
        <v>1308</v>
      </c>
      <c r="D95" s="8"/>
    </row>
    <row r="96" customFormat="false" ht="20.1" hidden="false" customHeight="true" outlineLevel="0" collapsed="false">
      <c r="A96" s="50"/>
      <c r="B96" s="8"/>
      <c r="C96" s="62" t="s">
        <v>1309</v>
      </c>
      <c r="D96" s="8"/>
    </row>
    <row r="97" customFormat="false" ht="20.1" hidden="false" customHeight="true" outlineLevel="0" collapsed="false">
      <c r="A97" s="50"/>
      <c r="B97" s="8"/>
      <c r="C97" s="62" t="s">
        <v>1310</v>
      </c>
      <c r="D97" s="8"/>
    </row>
    <row r="98" customFormat="false" ht="20.1" hidden="false" customHeight="true" outlineLevel="0" collapsed="false">
      <c r="A98" s="50"/>
      <c r="B98" s="8"/>
      <c r="C98" s="62" t="s">
        <v>1311</v>
      </c>
      <c r="D98" s="8"/>
    </row>
    <row r="99" customFormat="false" ht="20.1" hidden="false" customHeight="true" outlineLevel="0" collapsed="false">
      <c r="A99" s="50"/>
      <c r="B99" s="8"/>
      <c r="C99" s="62" t="s">
        <v>1214</v>
      </c>
      <c r="D99" s="8" t="n">
        <f aca="false">SUM(D100:D103)</f>
        <v>0</v>
      </c>
    </row>
    <row r="100" customFormat="false" ht="20.1" hidden="false" customHeight="true" outlineLevel="0" collapsed="false">
      <c r="A100" s="50"/>
      <c r="B100" s="8"/>
      <c r="C100" s="62" t="s">
        <v>1310</v>
      </c>
      <c r="D100" s="8"/>
    </row>
    <row r="101" customFormat="false" ht="20.1" hidden="false" customHeight="true" outlineLevel="0" collapsed="false">
      <c r="A101" s="50"/>
      <c r="B101" s="8"/>
      <c r="C101" s="62" t="s">
        <v>1312</v>
      </c>
      <c r="D101" s="8"/>
    </row>
    <row r="102" customFormat="false" ht="20.1" hidden="false" customHeight="true" outlineLevel="0" collapsed="false">
      <c r="A102" s="50"/>
      <c r="B102" s="8"/>
      <c r="C102" s="62" t="s">
        <v>1313</v>
      </c>
      <c r="D102" s="8"/>
    </row>
    <row r="103" customFormat="false" ht="20.1" hidden="false" customHeight="true" outlineLevel="0" collapsed="false">
      <c r="A103" s="50"/>
      <c r="B103" s="8"/>
      <c r="C103" s="62" t="s">
        <v>1314</v>
      </c>
      <c r="D103" s="8"/>
    </row>
    <row r="104" customFormat="false" ht="20.1" hidden="false" customHeight="true" outlineLevel="0" collapsed="false">
      <c r="A104" s="50"/>
      <c r="B104" s="8"/>
      <c r="C104" s="62" t="s">
        <v>1215</v>
      </c>
      <c r="D104" s="8" t="n">
        <f aca="false">SUM(D105:D108)</f>
        <v>0</v>
      </c>
    </row>
    <row r="105" customFormat="false" ht="20.1" hidden="false" customHeight="true" outlineLevel="0" collapsed="false">
      <c r="A105" s="50"/>
      <c r="B105" s="8"/>
      <c r="C105" s="62" t="s">
        <v>1315</v>
      </c>
      <c r="D105" s="8"/>
    </row>
    <row r="106" customFormat="false" ht="20.1" hidden="false" customHeight="true" outlineLevel="0" collapsed="false">
      <c r="A106" s="50"/>
      <c r="B106" s="8"/>
      <c r="C106" s="62" t="s">
        <v>1316</v>
      </c>
      <c r="D106" s="8"/>
    </row>
    <row r="107" customFormat="false" ht="20.1" hidden="false" customHeight="true" outlineLevel="0" collapsed="false">
      <c r="A107" s="50"/>
      <c r="B107" s="8"/>
      <c r="C107" s="62" t="s">
        <v>1317</v>
      </c>
      <c r="D107" s="8"/>
    </row>
    <row r="108" customFormat="false" ht="20.1" hidden="false" customHeight="true" outlineLevel="0" collapsed="false">
      <c r="A108" s="50"/>
      <c r="B108" s="8"/>
      <c r="C108" s="62" t="s">
        <v>1318</v>
      </c>
      <c r="D108" s="8"/>
    </row>
    <row r="109" customFormat="false" ht="20.1" hidden="false" customHeight="true" outlineLevel="0" collapsed="false">
      <c r="A109" s="50"/>
      <c r="B109" s="8"/>
      <c r="C109" s="62" t="s">
        <v>1216</v>
      </c>
      <c r="D109" s="8" t="n">
        <f aca="false">SUM(D110:D117)</f>
        <v>0</v>
      </c>
    </row>
    <row r="110" customFormat="false" ht="20.1" hidden="false" customHeight="true" outlineLevel="0" collapsed="false">
      <c r="A110" s="50"/>
      <c r="B110" s="8"/>
      <c r="C110" s="62" t="s">
        <v>1319</v>
      </c>
      <c r="D110" s="8"/>
    </row>
    <row r="111" customFormat="false" ht="20.1" hidden="false" customHeight="true" outlineLevel="0" collapsed="false">
      <c r="A111" s="50"/>
      <c r="B111" s="8"/>
      <c r="C111" s="62" t="s">
        <v>1320</v>
      </c>
      <c r="D111" s="8"/>
    </row>
    <row r="112" customFormat="false" ht="20.1" hidden="false" customHeight="true" outlineLevel="0" collapsed="false">
      <c r="A112" s="50"/>
      <c r="B112" s="8"/>
      <c r="C112" s="62" t="s">
        <v>1321</v>
      </c>
      <c r="D112" s="8"/>
    </row>
    <row r="113" customFormat="false" ht="20.1" hidden="false" customHeight="true" outlineLevel="0" collapsed="false">
      <c r="A113" s="50"/>
      <c r="B113" s="8"/>
      <c r="C113" s="62" t="s">
        <v>1322</v>
      </c>
      <c r="D113" s="8"/>
    </row>
    <row r="114" customFormat="false" ht="20.1" hidden="false" customHeight="true" outlineLevel="0" collapsed="false">
      <c r="A114" s="50"/>
      <c r="B114" s="8"/>
      <c r="C114" s="62" t="s">
        <v>1323</v>
      </c>
      <c r="D114" s="8"/>
    </row>
    <row r="115" customFormat="false" ht="20.1" hidden="false" customHeight="true" outlineLevel="0" collapsed="false">
      <c r="A115" s="50"/>
      <c r="B115" s="8"/>
      <c r="C115" s="62" t="s">
        <v>1324</v>
      </c>
      <c r="D115" s="8"/>
    </row>
    <row r="116" customFormat="false" ht="20.1" hidden="false" customHeight="true" outlineLevel="0" collapsed="false">
      <c r="A116" s="50"/>
      <c r="B116" s="8"/>
      <c r="C116" s="62" t="s">
        <v>1325</v>
      </c>
      <c r="D116" s="8"/>
    </row>
    <row r="117" customFormat="false" ht="20.1" hidden="false" customHeight="true" outlineLevel="0" collapsed="false">
      <c r="A117" s="50"/>
      <c r="B117" s="8"/>
      <c r="C117" s="62" t="s">
        <v>1326</v>
      </c>
      <c r="D117" s="8"/>
    </row>
    <row r="118" customFormat="false" ht="20.1" hidden="false" customHeight="true" outlineLevel="0" collapsed="false">
      <c r="A118" s="50"/>
      <c r="B118" s="8"/>
      <c r="C118" s="62" t="s">
        <v>1217</v>
      </c>
      <c r="D118" s="8" t="n">
        <f aca="false">SUM(D119:D124)</f>
        <v>0</v>
      </c>
    </row>
    <row r="119" customFormat="false" ht="20.1" hidden="false" customHeight="true" outlineLevel="0" collapsed="false">
      <c r="A119" s="50"/>
      <c r="B119" s="8"/>
      <c r="C119" s="62" t="s">
        <v>1327</v>
      </c>
      <c r="D119" s="8"/>
    </row>
    <row r="120" customFormat="false" ht="20.1" hidden="false" customHeight="true" outlineLevel="0" collapsed="false">
      <c r="A120" s="50"/>
      <c r="B120" s="8"/>
      <c r="C120" s="62" t="s">
        <v>1328</v>
      </c>
      <c r="D120" s="8"/>
    </row>
    <row r="121" customFormat="false" ht="20.1" hidden="false" customHeight="true" outlineLevel="0" collapsed="false">
      <c r="A121" s="50"/>
      <c r="B121" s="8"/>
      <c r="C121" s="62" t="s">
        <v>1329</v>
      </c>
      <c r="D121" s="8"/>
    </row>
    <row r="122" customFormat="false" ht="20.1" hidden="false" customHeight="true" outlineLevel="0" collapsed="false">
      <c r="A122" s="50"/>
      <c r="B122" s="8"/>
      <c r="C122" s="62" t="s">
        <v>1330</v>
      </c>
      <c r="D122" s="8"/>
    </row>
    <row r="123" customFormat="false" ht="20.1" hidden="false" customHeight="true" outlineLevel="0" collapsed="false">
      <c r="A123" s="50"/>
      <c r="B123" s="8"/>
      <c r="C123" s="62" t="s">
        <v>1331</v>
      </c>
      <c r="D123" s="8"/>
    </row>
    <row r="124" customFormat="false" ht="20.1" hidden="false" customHeight="true" outlineLevel="0" collapsed="false">
      <c r="A124" s="50"/>
      <c r="B124" s="8"/>
      <c r="C124" s="62" t="s">
        <v>1332</v>
      </c>
      <c r="D124" s="8"/>
    </row>
    <row r="125" customFormat="false" ht="20.1" hidden="false" customHeight="true" outlineLevel="0" collapsed="false">
      <c r="A125" s="50"/>
      <c r="B125" s="8"/>
      <c r="C125" s="62" t="s">
        <v>1218</v>
      </c>
      <c r="D125" s="8" t="n">
        <f aca="false">SUM(D126:D133)</f>
        <v>0</v>
      </c>
    </row>
    <row r="126" customFormat="false" ht="20.1" hidden="false" customHeight="true" outlineLevel="0" collapsed="false">
      <c r="A126" s="50"/>
      <c r="B126" s="8"/>
      <c r="C126" s="62" t="s">
        <v>1333</v>
      </c>
      <c r="D126" s="8"/>
    </row>
    <row r="127" customFormat="false" ht="20.1" hidden="false" customHeight="true" outlineLevel="0" collapsed="false">
      <c r="A127" s="50"/>
      <c r="B127" s="8"/>
      <c r="C127" s="62" t="s">
        <v>1334</v>
      </c>
      <c r="D127" s="8"/>
    </row>
    <row r="128" customFormat="false" ht="20.1" hidden="false" customHeight="true" outlineLevel="0" collapsed="false">
      <c r="A128" s="50"/>
      <c r="B128" s="8"/>
      <c r="C128" s="62" t="s">
        <v>1335</v>
      </c>
      <c r="D128" s="8"/>
    </row>
    <row r="129" customFormat="false" ht="20.1" hidden="false" customHeight="true" outlineLevel="0" collapsed="false">
      <c r="A129" s="50"/>
      <c r="B129" s="8"/>
      <c r="C129" s="62" t="s">
        <v>1336</v>
      </c>
      <c r="D129" s="8"/>
    </row>
    <row r="130" customFormat="false" ht="20.1" hidden="false" customHeight="true" outlineLevel="0" collapsed="false">
      <c r="A130" s="50"/>
      <c r="B130" s="8"/>
      <c r="C130" s="62" t="s">
        <v>1337</v>
      </c>
      <c r="D130" s="8"/>
    </row>
    <row r="131" customFormat="false" ht="20.1" hidden="false" customHeight="true" outlineLevel="0" collapsed="false">
      <c r="A131" s="50"/>
      <c r="B131" s="8"/>
      <c r="C131" s="62" t="s">
        <v>1338</v>
      </c>
      <c r="D131" s="8"/>
    </row>
    <row r="132" customFormat="false" ht="20.1" hidden="false" customHeight="true" outlineLevel="0" collapsed="false">
      <c r="A132" s="50"/>
      <c r="B132" s="8"/>
      <c r="C132" s="62" t="s">
        <v>1339</v>
      </c>
      <c r="D132" s="8"/>
    </row>
    <row r="133" customFormat="false" ht="20.1" hidden="false" customHeight="true" outlineLevel="0" collapsed="false">
      <c r="A133" s="50"/>
      <c r="B133" s="8"/>
      <c r="C133" s="62" t="s">
        <v>1340</v>
      </c>
      <c r="D133" s="8"/>
    </row>
    <row r="134" customFormat="false" ht="20.1" hidden="false" customHeight="true" outlineLevel="0" collapsed="false">
      <c r="A134" s="50"/>
      <c r="B134" s="8"/>
      <c r="C134" s="61" t="s">
        <v>1219</v>
      </c>
      <c r="D134" s="8" t="n">
        <f aca="false">SUM(D135,D142,D148)</f>
        <v>3</v>
      </c>
    </row>
    <row r="135" customFormat="false" ht="20.1" hidden="false" customHeight="true" outlineLevel="0" collapsed="false">
      <c r="A135" s="50"/>
      <c r="B135" s="8"/>
      <c r="C135" s="62" t="s">
        <v>1220</v>
      </c>
      <c r="D135" s="8" t="n">
        <f aca="false">SUM(D136:D141)</f>
        <v>0</v>
      </c>
    </row>
    <row r="136" customFormat="false" ht="20.1" hidden="false" customHeight="true" outlineLevel="0" collapsed="false">
      <c r="A136" s="50"/>
      <c r="B136" s="8"/>
      <c r="C136" s="62" t="s">
        <v>1341</v>
      </c>
      <c r="D136" s="8"/>
    </row>
    <row r="137" customFormat="false" ht="20.1" hidden="false" customHeight="true" outlineLevel="0" collapsed="false">
      <c r="A137" s="50"/>
      <c r="B137" s="8"/>
      <c r="C137" s="62" t="s">
        <v>1342</v>
      </c>
      <c r="D137" s="8"/>
    </row>
    <row r="138" customFormat="false" ht="20.1" hidden="false" customHeight="true" outlineLevel="0" collapsed="false">
      <c r="A138" s="50"/>
      <c r="B138" s="8"/>
      <c r="C138" s="62" t="s">
        <v>1343</v>
      </c>
      <c r="D138" s="8"/>
    </row>
    <row r="139" customFormat="false" ht="20.1" hidden="false" customHeight="true" outlineLevel="0" collapsed="false">
      <c r="A139" s="50"/>
      <c r="B139" s="8"/>
      <c r="C139" s="62" t="s">
        <v>1344</v>
      </c>
      <c r="D139" s="8"/>
    </row>
    <row r="140" customFormat="false" ht="20.1" hidden="false" customHeight="true" outlineLevel="0" collapsed="false">
      <c r="A140" s="50"/>
      <c r="B140" s="8"/>
      <c r="C140" s="62" t="s">
        <v>1345</v>
      </c>
      <c r="D140" s="8"/>
    </row>
    <row r="141" customFormat="false" ht="20.1" hidden="false" customHeight="true" outlineLevel="0" collapsed="false">
      <c r="A141" s="50"/>
      <c r="B141" s="8"/>
      <c r="C141" s="62" t="s">
        <v>1346</v>
      </c>
      <c r="D141" s="8"/>
    </row>
    <row r="142" customFormat="false" ht="20.1" hidden="false" customHeight="true" outlineLevel="0" collapsed="false">
      <c r="A142" s="50"/>
      <c r="B142" s="8"/>
      <c r="C142" s="62" t="s">
        <v>1221</v>
      </c>
      <c r="D142" s="8" t="n">
        <f aca="false">SUM(D143:D147)</f>
        <v>3</v>
      </c>
    </row>
    <row r="143" customFormat="false" ht="20.1" hidden="false" customHeight="true" outlineLevel="0" collapsed="false">
      <c r="A143" s="50"/>
      <c r="B143" s="8"/>
      <c r="C143" s="62" t="s">
        <v>1347</v>
      </c>
      <c r="D143" s="8"/>
    </row>
    <row r="144" customFormat="false" ht="20.1" hidden="false" customHeight="true" outlineLevel="0" collapsed="false">
      <c r="A144" s="50"/>
      <c r="B144" s="8"/>
      <c r="C144" s="62" t="s">
        <v>1348</v>
      </c>
      <c r="D144" s="8"/>
    </row>
    <row r="145" customFormat="false" ht="20.1" hidden="false" customHeight="true" outlineLevel="0" collapsed="false">
      <c r="A145" s="50"/>
      <c r="B145" s="8"/>
      <c r="C145" s="62" t="s">
        <v>1349</v>
      </c>
      <c r="D145" s="8"/>
    </row>
    <row r="146" customFormat="false" ht="20.1" hidden="false" customHeight="true" outlineLevel="0" collapsed="false">
      <c r="A146" s="50"/>
      <c r="B146" s="8"/>
      <c r="C146" s="62" t="s">
        <v>1350</v>
      </c>
      <c r="D146" s="8"/>
    </row>
    <row r="147" customFormat="false" ht="20.1" hidden="false" customHeight="true" outlineLevel="0" collapsed="false">
      <c r="A147" s="50"/>
      <c r="B147" s="8"/>
      <c r="C147" s="62" t="s">
        <v>1351</v>
      </c>
      <c r="D147" s="8" t="n">
        <v>3</v>
      </c>
    </row>
    <row r="148" customFormat="false" ht="20.1" hidden="false" customHeight="true" outlineLevel="0" collapsed="false">
      <c r="A148" s="50"/>
      <c r="B148" s="8"/>
      <c r="C148" s="62" t="s">
        <v>1222</v>
      </c>
      <c r="D148" s="8" t="n">
        <f aca="false">SUM(D149:D150)</f>
        <v>0</v>
      </c>
    </row>
    <row r="149" customFormat="false" ht="20.1" hidden="false" customHeight="true" outlineLevel="0" collapsed="false">
      <c r="A149" s="50"/>
      <c r="B149" s="8"/>
      <c r="C149" s="62" t="s">
        <v>1352</v>
      </c>
      <c r="D149" s="8"/>
    </row>
    <row r="150" customFormat="false" ht="20.1" hidden="false" customHeight="true" outlineLevel="0" collapsed="false">
      <c r="A150" s="50"/>
      <c r="B150" s="8"/>
      <c r="C150" s="62" t="s">
        <v>1353</v>
      </c>
      <c r="D150" s="8"/>
    </row>
    <row r="151" customFormat="false" ht="20.1" hidden="false" customHeight="true" outlineLevel="0" collapsed="false">
      <c r="A151" s="50"/>
      <c r="B151" s="8"/>
      <c r="C151" s="61" t="s">
        <v>1223</v>
      </c>
      <c r="D151" s="8" t="n">
        <f aca="false">SUM(D152)</f>
        <v>30</v>
      </c>
    </row>
    <row r="152" customFormat="false" ht="20.1" hidden="false" customHeight="true" outlineLevel="0" collapsed="false">
      <c r="A152" s="50"/>
      <c r="B152" s="8"/>
      <c r="C152" s="62" t="s">
        <v>1224</v>
      </c>
      <c r="D152" s="8" t="n">
        <f aca="false">SUM(D153:D157)</f>
        <v>30</v>
      </c>
    </row>
    <row r="153" customFormat="false" ht="20.1" hidden="false" customHeight="true" outlineLevel="0" collapsed="false">
      <c r="A153" s="50"/>
      <c r="B153" s="8"/>
      <c r="C153" s="62" t="s">
        <v>1354</v>
      </c>
      <c r="D153" s="8"/>
    </row>
    <row r="154" customFormat="false" ht="20.1" hidden="false" customHeight="true" outlineLevel="0" collapsed="false">
      <c r="A154" s="50"/>
      <c r="B154" s="8"/>
      <c r="C154" s="62" t="s">
        <v>1355</v>
      </c>
      <c r="D154" s="8"/>
    </row>
    <row r="155" customFormat="false" ht="20.1" hidden="false" customHeight="true" outlineLevel="0" collapsed="false">
      <c r="A155" s="50"/>
      <c r="B155" s="8"/>
      <c r="C155" s="62" t="s">
        <v>1356</v>
      </c>
      <c r="D155" s="8"/>
    </row>
    <row r="156" customFormat="false" ht="20.1" hidden="false" customHeight="true" outlineLevel="0" collapsed="false">
      <c r="A156" s="50"/>
      <c r="B156" s="8"/>
      <c r="C156" s="62" t="s">
        <v>1357</v>
      </c>
      <c r="D156" s="8" t="n">
        <v>30</v>
      </c>
    </row>
    <row r="157" customFormat="false" ht="20.1" hidden="false" customHeight="true" outlineLevel="0" collapsed="false">
      <c r="A157" s="50"/>
      <c r="B157" s="8"/>
      <c r="C157" s="62" t="s">
        <v>1358</v>
      </c>
      <c r="D157" s="8"/>
    </row>
    <row r="158" customFormat="false" ht="20.1" hidden="false" customHeight="true" outlineLevel="0" collapsed="false">
      <c r="A158" s="50"/>
      <c r="B158" s="8"/>
      <c r="C158" s="61" t="s">
        <v>1225</v>
      </c>
      <c r="D158" s="8" t="n">
        <f aca="false">SUM(D159,D160,D169)</f>
        <v>438</v>
      </c>
    </row>
    <row r="159" customFormat="false" ht="20.1" hidden="false" customHeight="true" outlineLevel="0" collapsed="false">
      <c r="A159" s="50"/>
      <c r="B159" s="8"/>
      <c r="C159" s="62" t="s">
        <v>1226</v>
      </c>
      <c r="D159" s="8" t="n">
        <v>40</v>
      </c>
    </row>
    <row r="160" customFormat="false" ht="20.1" hidden="false" customHeight="true" outlineLevel="0" collapsed="false">
      <c r="A160" s="50"/>
      <c r="B160" s="8"/>
      <c r="C160" s="62" t="s">
        <v>1227</v>
      </c>
      <c r="D160" s="8" t="n">
        <f aca="false">SUM(D161:D168)</f>
        <v>2</v>
      </c>
    </row>
    <row r="161" customFormat="false" ht="20.1" hidden="false" customHeight="true" outlineLevel="0" collapsed="false">
      <c r="A161" s="50"/>
      <c r="B161" s="8"/>
      <c r="C161" s="70" t="s">
        <v>1359</v>
      </c>
      <c r="D161" s="8"/>
    </row>
    <row r="162" customFormat="false" ht="20.1" hidden="false" customHeight="true" outlineLevel="0" collapsed="false">
      <c r="A162" s="50"/>
      <c r="B162" s="8"/>
      <c r="C162" s="62" t="s">
        <v>1360</v>
      </c>
      <c r="D162" s="8"/>
    </row>
    <row r="163" customFormat="false" ht="20.1" hidden="false" customHeight="true" outlineLevel="0" collapsed="false">
      <c r="A163" s="50"/>
      <c r="B163" s="8"/>
      <c r="C163" s="62" t="s">
        <v>1361</v>
      </c>
      <c r="D163" s="8"/>
    </row>
    <row r="164" customFormat="false" ht="20.1" hidden="false" customHeight="true" outlineLevel="0" collapsed="false">
      <c r="A164" s="50"/>
      <c r="B164" s="8"/>
      <c r="C164" s="62" t="s">
        <v>1362</v>
      </c>
      <c r="D164" s="8"/>
    </row>
    <row r="165" customFormat="false" ht="20.1" hidden="false" customHeight="true" outlineLevel="0" collapsed="false">
      <c r="A165" s="50"/>
      <c r="B165" s="8"/>
      <c r="C165" s="62" t="s">
        <v>1363</v>
      </c>
      <c r="D165" s="8"/>
    </row>
    <row r="166" customFormat="false" ht="20.1" hidden="false" customHeight="true" outlineLevel="0" collapsed="false">
      <c r="A166" s="50"/>
      <c r="B166" s="8"/>
      <c r="C166" s="62" t="s">
        <v>1364</v>
      </c>
      <c r="D166" s="8"/>
    </row>
    <row r="167" customFormat="false" ht="20.1" hidden="false" customHeight="true" outlineLevel="0" collapsed="false">
      <c r="A167" s="50"/>
      <c r="B167" s="8"/>
      <c r="C167" s="62" t="s">
        <v>1365</v>
      </c>
      <c r="D167" s="8"/>
    </row>
    <row r="168" customFormat="false" ht="20.1" hidden="false" customHeight="true" outlineLevel="0" collapsed="false">
      <c r="A168" s="50"/>
      <c r="B168" s="8"/>
      <c r="C168" s="62" t="s">
        <v>1366</v>
      </c>
      <c r="D168" s="8" t="n">
        <v>2</v>
      </c>
    </row>
    <row r="169" customFormat="false" ht="20.1" hidden="false" customHeight="true" outlineLevel="0" collapsed="false">
      <c r="A169" s="50"/>
      <c r="B169" s="8"/>
      <c r="C169" s="62" t="s">
        <v>1228</v>
      </c>
      <c r="D169" s="8" t="n">
        <f aca="false">SUM(D170:D179)</f>
        <v>396</v>
      </c>
    </row>
    <row r="170" customFormat="false" ht="20.1" hidden="false" customHeight="true" outlineLevel="0" collapsed="false">
      <c r="A170" s="50"/>
      <c r="B170" s="8"/>
      <c r="C170" s="70" t="s">
        <v>1367</v>
      </c>
      <c r="D170" s="8"/>
    </row>
    <row r="171" customFormat="false" ht="20.1" hidden="false" customHeight="true" outlineLevel="0" collapsed="false">
      <c r="A171" s="50"/>
      <c r="B171" s="8"/>
      <c r="C171" s="62" t="s">
        <v>1368</v>
      </c>
      <c r="D171" s="8" t="n">
        <v>150</v>
      </c>
    </row>
    <row r="172" customFormat="false" ht="20.1" hidden="false" customHeight="true" outlineLevel="0" collapsed="false">
      <c r="A172" s="50"/>
      <c r="B172" s="8"/>
      <c r="C172" s="62" t="s">
        <v>1369</v>
      </c>
      <c r="D172" s="8" t="n">
        <v>150</v>
      </c>
    </row>
    <row r="173" customFormat="false" ht="20.1" hidden="false" customHeight="true" outlineLevel="0" collapsed="false">
      <c r="A173" s="50"/>
      <c r="B173" s="8"/>
      <c r="C173" s="62" t="s">
        <v>1370</v>
      </c>
      <c r="D173" s="8"/>
    </row>
    <row r="174" customFormat="false" ht="20.1" hidden="false" customHeight="true" outlineLevel="0" collapsed="false">
      <c r="A174" s="50"/>
      <c r="B174" s="8"/>
      <c r="C174" s="62" t="s">
        <v>1371</v>
      </c>
      <c r="D174" s="8"/>
    </row>
    <row r="175" customFormat="false" ht="20.1" hidden="false" customHeight="true" outlineLevel="0" collapsed="false">
      <c r="A175" s="50"/>
      <c r="B175" s="8"/>
      <c r="C175" s="62" t="s">
        <v>1372</v>
      </c>
      <c r="D175" s="8" t="n">
        <v>10</v>
      </c>
    </row>
    <row r="176" customFormat="false" ht="20.1" hidden="false" customHeight="true" outlineLevel="0" collapsed="false">
      <c r="A176" s="50"/>
      <c r="B176" s="8"/>
      <c r="C176" s="62" t="s">
        <v>1373</v>
      </c>
      <c r="D176" s="8"/>
    </row>
    <row r="177" customFormat="false" ht="20.1" hidden="false" customHeight="true" outlineLevel="0" collapsed="false">
      <c r="A177" s="50"/>
      <c r="B177" s="8"/>
      <c r="C177" s="62" t="s">
        <v>1374</v>
      </c>
      <c r="D177" s="8"/>
    </row>
    <row r="178" customFormat="false" ht="20.1" hidden="false" customHeight="true" outlineLevel="0" collapsed="false">
      <c r="A178" s="50"/>
      <c r="B178" s="8"/>
      <c r="C178" s="62" t="s">
        <v>1375</v>
      </c>
      <c r="D178" s="8"/>
    </row>
    <row r="179" customFormat="false" ht="20.1" hidden="false" customHeight="true" outlineLevel="0" collapsed="false">
      <c r="A179" s="50"/>
      <c r="B179" s="8"/>
      <c r="C179" s="62" t="s">
        <v>1376</v>
      </c>
      <c r="D179" s="8" t="n">
        <v>86</v>
      </c>
    </row>
    <row r="180" customFormat="false" ht="20.1" hidden="false" customHeight="true" outlineLevel="0" collapsed="false">
      <c r="A180" s="50"/>
      <c r="B180" s="8"/>
      <c r="C180" s="61" t="s">
        <v>1229</v>
      </c>
      <c r="D180" s="8"/>
    </row>
    <row r="181" customFormat="false" ht="20.1" hidden="false" customHeight="true" outlineLevel="0" collapsed="false">
      <c r="A181" s="50"/>
      <c r="B181" s="8"/>
      <c r="C181" s="61"/>
      <c r="D181" s="8"/>
    </row>
    <row r="182" customFormat="false" ht="20.1" hidden="false" customHeight="true" outlineLevel="0" collapsed="false">
      <c r="A182" s="50"/>
      <c r="B182" s="8"/>
      <c r="C182" s="61"/>
      <c r="D182" s="8"/>
    </row>
    <row r="183" customFormat="false" ht="20.1" hidden="false" customHeight="true" outlineLevel="0" collapsed="false">
      <c r="A183" s="50"/>
      <c r="B183" s="8"/>
      <c r="C183" s="61"/>
      <c r="D183" s="8"/>
    </row>
    <row r="184" customFormat="false" ht="20.1" hidden="false" customHeight="true" outlineLevel="0" collapsed="false">
      <c r="A184" s="50"/>
      <c r="B184" s="8"/>
      <c r="C184" s="61" t="s">
        <v>1230</v>
      </c>
      <c r="D184" s="8"/>
    </row>
    <row r="185" customFormat="false" ht="20.1" hidden="false" customHeight="true" outlineLevel="0" collapsed="false">
      <c r="A185" s="50"/>
      <c r="B185" s="8"/>
      <c r="C185" s="62"/>
      <c r="D185" s="8"/>
    </row>
    <row r="186" customFormat="false" ht="20.1" hidden="false" customHeight="true" outlineLevel="0" collapsed="false">
      <c r="A186" s="50"/>
      <c r="B186" s="8"/>
      <c r="C186" s="62"/>
      <c r="D186" s="8"/>
    </row>
    <row r="187" customFormat="false" ht="20.1" hidden="false" customHeight="true" outlineLevel="0" collapsed="false">
      <c r="A187" s="12" t="s">
        <v>32</v>
      </c>
      <c r="B187" s="8" t="n">
        <f aca="false">SUM(B6:B36)</f>
        <v>2218</v>
      </c>
      <c r="C187" s="12" t="s">
        <v>1055</v>
      </c>
      <c r="D187" s="8" t="n">
        <f aca="false">SUM(D6,D12,D21,D28,D66,D91,D134,D151,D158,D180,D184)</f>
        <v>5508</v>
      </c>
    </row>
    <row r="188" customFormat="false" ht="20.1" hidden="false" customHeight="true" outlineLevel="0" collapsed="false">
      <c r="A188" s="66" t="s">
        <v>1062</v>
      </c>
      <c r="B188" s="71" t="n">
        <f aca="false">SUM(B189,B192,B193,B195:B196)</f>
        <v>3290</v>
      </c>
      <c r="C188" s="66" t="s">
        <v>1063</v>
      </c>
      <c r="D188" s="8" t="n">
        <f aca="false">SUM(D189,D192:D193)</f>
        <v>0</v>
      </c>
    </row>
    <row r="189" customFormat="false" ht="20.1" hidden="false" customHeight="true" outlineLevel="0" collapsed="false">
      <c r="A189" s="8" t="s">
        <v>1231</v>
      </c>
      <c r="B189" s="72" t="n">
        <f aca="false">SUM(B190:B191)</f>
        <v>0</v>
      </c>
      <c r="C189" s="8" t="s">
        <v>1232</v>
      </c>
      <c r="D189" s="8" t="n">
        <f aca="false">SUM(D190:D191)</f>
        <v>0</v>
      </c>
    </row>
    <row r="190" customFormat="false" ht="20.1" hidden="false" customHeight="true" outlineLevel="0" collapsed="false">
      <c r="A190" s="8" t="s">
        <v>1233</v>
      </c>
      <c r="B190" s="72"/>
      <c r="C190" s="8" t="s">
        <v>1234</v>
      </c>
      <c r="D190" s="8"/>
    </row>
    <row r="191" customFormat="false" ht="20.1" hidden="false" customHeight="true" outlineLevel="0" collapsed="false">
      <c r="A191" s="8" t="s">
        <v>1235</v>
      </c>
      <c r="B191" s="72"/>
      <c r="C191" s="8" t="s">
        <v>1236</v>
      </c>
      <c r="D191" s="8"/>
    </row>
    <row r="192" customFormat="false" ht="20.1" hidden="false" customHeight="true" outlineLevel="0" collapsed="false">
      <c r="A192" s="8" t="s">
        <v>1139</v>
      </c>
      <c r="B192" s="72" t="n">
        <v>3290</v>
      </c>
      <c r="C192" s="8" t="s">
        <v>1237</v>
      </c>
      <c r="D192" s="8"/>
    </row>
    <row r="193" customFormat="false" ht="20.1" hidden="false" customHeight="true" outlineLevel="0" collapsed="false">
      <c r="A193" s="8" t="s">
        <v>1141</v>
      </c>
      <c r="B193" s="72"/>
      <c r="C193" s="8" t="s">
        <v>1238</v>
      </c>
      <c r="D193" s="8"/>
    </row>
    <row r="194" customFormat="false" ht="20.1" hidden="false" customHeight="true" outlineLevel="0" collapsed="false">
      <c r="A194" s="8" t="s">
        <v>1239</v>
      </c>
      <c r="B194" s="72"/>
      <c r="C194" s="48" t="s">
        <v>1240</v>
      </c>
      <c r="D194" s="8"/>
    </row>
    <row r="195" customFormat="false" ht="20.1" hidden="false" customHeight="true" outlineLevel="0" collapsed="false">
      <c r="A195" s="48" t="s">
        <v>1241</v>
      </c>
      <c r="B195" s="72"/>
      <c r="C195" s="48"/>
      <c r="D195" s="8"/>
    </row>
    <row r="196" customFormat="false" ht="20.1" hidden="false" customHeight="true" outlineLevel="0" collapsed="false">
      <c r="A196" s="48" t="s">
        <v>1242</v>
      </c>
      <c r="B196" s="72"/>
      <c r="C196" s="48"/>
      <c r="D196" s="8"/>
    </row>
    <row r="197" customFormat="false" ht="20.1" hidden="false" customHeight="true" outlineLevel="0" collapsed="false">
      <c r="A197" s="48"/>
      <c r="B197" s="72"/>
      <c r="C197" s="48"/>
      <c r="D197" s="8"/>
    </row>
    <row r="198" customFormat="false" ht="20.1" hidden="false" customHeight="true" outlineLevel="0" collapsed="false">
      <c r="A198" s="48"/>
      <c r="B198" s="72"/>
      <c r="C198" s="48"/>
      <c r="D198" s="8"/>
    </row>
    <row r="199" customFormat="false" ht="20.1" hidden="false" customHeight="true" outlineLevel="0" collapsed="false">
      <c r="A199" s="48"/>
      <c r="B199" s="72"/>
      <c r="C199" s="48"/>
      <c r="D199" s="8"/>
    </row>
    <row r="200" customFormat="false" ht="20.1" hidden="false" customHeight="true" outlineLevel="0" collapsed="false">
      <c r="A200" s="48"/>
      <c r="B200" s="72"/>
      <c r="C200" s="48"/>
      <c r="D200" s="8"/>
    </row>
    <row r="201" customFormat="false" ht="20.1" hidden="false" customHeight="true" outlineLevel="0" collapsed="false">
      <c r="A201" s="48"/>
      <c r="B201" s="72"/>
      <c r="C201" s="48"/>
      <c r="D201" s="8"/>
    </row>
    <row r="202" customFormat="false" ht="20.1" hidden="false" customHeight="true" outlineLevel="0" collapsed="false">
      <c r="A202" s="48"/>
      <c r="B202" s="72"/>
      <c r="C202" s="48"/>
      <c r="D202" s="8"/>
    </row>
    <row r="203" customFormat="false" ht="20.1" hidden="false" customHeight="true" outlineLevel="0" collapsed="false">
      <c r="A203" s="48"/>
      <c r="B203" s="72"/>
      <c r="C203" s="48"/>
      <c r="D203" s="8"/>
    </row>
    <row r="204" customFormat="false" ht="20.1" hidden="false" customHeight="true" outlineLevel="0" collapsed="false">
      <c r="A204" s="48"/>
      <c r="B204" s="72"/>
      <c r="C204" s="48"/>
      <c r="D204" s="8"/>
    </row>
    <row r="205" customFormat="false" ht="20.1" hidden="false" customHeight="true" outlineLevel="0" collapsed="false">
      <c r="A205" s="48"/>
      <c r="B205" s="72"/>
      <c r="C205" s="48"/>
      <c r="D205" s="8"/>
    </row>
    <row r="206" customFormat="false" ht="20.1" hidden="false" customHeight="true" outlineLevel="0" collapsed="false">
      <c r="A206" s="48"/>
      <c r="B206" s="72"/>
      <c r="C206" s="48"/>
      <c r="D206" s="8"/>
    </row>
    <row r="207" customFormat="false" ht="20.1" hidden="false" customHeight="true" outlineLevel="0" collapsed="false">
      <c r="A207" s="48"/>
      <c r="B207" s="72"/>
      <c r="C207" s="48"/>
      <c r="D207" s="8"/>
    </row>
    <row r="208" customFormat="false" ht="20.1" hidden="false" customHeight="true" outlineLevel="0" collapsed="false">
      <c r="A208" s="48"/>
      <c r="B208" s="72"/>
      <c r="C208" s="48"/>
      <c r="D208" s="8"/>
    </row>
    <row r="209" customFormat="false" ht="20.1" hidden="false" customHeight="true" outlineLevel="0" collapsed="false">
      <c r="A209" s="48"/>
      <c r="B209" s="72"/>
      <c r="C209" s="48"/>
      <c r="D209" s="8"/>
    </row>
    <row r="210" customFormat="false" ht="20.1" hidden="false" customHeight="true" outlineLevel="0" collapsed="false">
      <c r="A210" s="48"/>
      <c r="B210" s="72"/>
      <c r="C210" s="48"/>
      <c r="D210" s="8"/>
    </row>
    <row r="211" customFormat="false" ht="20.1" hidden="false" customHeight="true" outlineLevel="0" collapsed="false">
      <c r="A211" s="48"/>
      <c r="B211" s="72"/>
      <c r="C211" s="48"/>
      <c r="D211" s="8"/>
    </row>
    <row r="212" customFormat="false" ht="20.1" hidden="false" customHeight="true" outlineLevel="0" collapsed="false">
      <c r="A212" s="12" t="s">
        <v>1151</v>
      </c>
      <c r="B212" s="72" t="n">
        <f aca="false">SUM(B187:B188)</f>
        <v>5508</v>
      </c>
      <c r="C212" s="12" t="s">
        <v>1152</v>
      </c>
      <c r="D212" s="72" t="n">
        <f aca="false">SUM(D187,D188)</f>
        <v>5508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5-12-09T00:57:14Z</cp:lastPrinted>
  <dcterms:modified xsi:type="dcterms:W3CDTF">2016-10-13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